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giler" sheetId="1" state="visible" r:id="rId2"/>
    <sheet name="Ek Ders Ücret Onay Formu" sheetId="2" state="visible" r:id="rId3"/>
  </sheets>
  <definedNames>
    <definedName function="false" hidden="false" localSheetId="1" name="_xlnm.Print_Area" vbProcedure="false">'Ek Ders Ücret Onay Formu'!$A$1:$AO$264</definedName>
    <definedName function="false" hidden="false" localSheetId="1" name="_xlnm.Print_Titles" vbProcedure="false">'Ek Ders Ücret Onay Formu'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İLİ</t>
  </si>
  <si>
    <t xml:space="preserve">  Bilecik</t>
  </si>
  <si>
    <t xml:space="preserve">İLÇESİ</t>
  </si>
  <si>
    <t xml:space="preserve"> Bozüyük</t>
  </si>
  <si>
    <t xml:space="preserve">EĞİTİM BÖLGESİ</t>
  </si>
  <si>
    <t xml:space="preserve">....Eğitim Bölgesi</t>
  </si>
  <si>
    <t xml:space="preserve">ÖĞRETİM YILI</t>
  </si>
  <si>
    <t xml:space="preserve">OKUL / KURUM ADI</t>
  </si>
  <si>
    <t xml:space="preserve">…………………………..İlkokulu</t>
  </si>
  <si>
    <t xml:space="preserve">OKUL / KURUM AMİRİNİN ADI VE SOYADI</t>
  </si>
  <si>
    <t xml:space="preserve">…………………</t>
  </si>
  <si>
    <t xml:space="preserve">OKUL / KURUM AMİRİNİN GÖREVİ</t>
  </si>
  <si>
    <t xml:space="preserve">Okul Müdürü</t>
  </si>
  <si>
    <t xml:space="preserve">OKUL GİDEN EVRAK DEFTERİ KAYIT NUMARASI</t>
  </si>
  <si>
    <t xml:space="preserve">….</t>
  </si>
  <si>
    <t xml:space="preserve">OKUL GİDEN EVRAK DEFTERİ KAYIT TARİHİ</t>
  </si>
  <si>
    <t xml:space="preserve">………/01/2025</t>
  </si>
  <si>
    <t xml:space="preserve">EK DERS ÜCRET ONAY FORMUNDA ADI GEÇEN ÖĞRETMEN SAYISI</t>
  </si>
  <si>
    <t xml:space="preserve">EK DERS ÜCRET ONAY FORMUNUN TOPLAM SAYFA SAYISI</t>
  </si>
  <si>
    <t xml:space="preserve">EK DERS ÜCRET ONAYI BAŞLANGIÇ TARİHİ</t>
  </si>
  <si>
    <t xml:space="preserve">ONAYI TEKLİF EDEN PERSONELİN ADI VE SOYADI</t>
  </si>
  <si>
    <t xml:space="preserve">Ömer Faruk GÜNAY</t>
  </si>
  <si>
    <t xml:space="preserve">ONAYI TEKLİF EDEN PERSONELİN GÖREVİ</t>
  </si>
  <si>
    <t xml:space="preserve">Şube Müdürü</t>
  </si>
  <si>
    <t xml:space="preserve">ONAYLAYAN PERSONELİN ADI VE SOYADI</t>
  </si>
  <si>
    <t xml:space="preserve">Servet ÇETİNKAYA</t>
  </si>
  <si>
    <t xml:space="preserve">ONAYLAYAN PERSONELİN GÖREVİ</t>
  </si>
  <si>
    <t xml:space="preserve">İlçe Milli Eğitim Müdürü</t>
  </si>
  <si>
    <t xml:space="preserve">ONAY TARİHİ</t>
  </si>
  <si>
    <t xml:space="preserve">..../01/2025</t>
  </si>
  <si>
    <r>
      <rPr>
        <b val="true"/>
        <sz val="12"/>
        <color rgb="FFFF00FF"/>
        <rFont val="Arial Tur"/>
        <family val="0"/>
        <charset val="162"/>
      </rPr>
      <t xml:space="preserve">NOT: Sadece </t>
    </r>
    <r>
      <rPr>
        <b val="true"/>
        <u val="single"/>
        <sz val="12"/>
        <color rgb="FFFF0000"/>
        <rFont val="Arial Tur"/>
        <family val="0"/>
        <charset val="162"/>
      </rPr>
      <t xml:space="preserve">KIRMIZI</t>
    </r>
    <r>
      <rPr>
        <b val="true"/>
        <sz val="12"/>
        <color rgb="FFFF00FF"/>
        <rFont val="Arial Tur"/>
        <family val="0"/>
        <charset val="162"/>
      </rPr>
      <t xml:space="preserve"> Yazılar üzerinde değişiklik yapınız. Ek Ders Ücret Onay Formunda sadece </t>
    </r>
    <r>
      <rPr>
        <b val="true"/>
        <sz val="12"/>
        <color rgb="FFFF0000"/>
        <rFont val="Arial Tur"/>
        <family val="0"/>
        <charset val="162"/>
      </rPr>
      <t xml:space="preserve">şube</t>
    </r>
    <r>
      <rPr>
        <b val="true"/>
        <sz val="12"/>
        <color rgb="FFFF00FF"/>
        <rFont val="Arial Tur"/>
        <family val="0"/>
        <charset val="162"/>
      </rPr>
      <t xml:space="preserve"> ve </t>
    </r>
    <r>
      <rPr>
        <b val="true"/>
        <sz val="12"/>
        <color rgb="FFFF0000"/>
        <rFont val="Arial Tur"/>
        <family val="0"/>
        <charset val="162"/>
      </rPr>
      <t xml:space="preserve">öğretmen</t>
    </r>
    <r>
      <rPr>
        <b val="true"/>
        <sz val="12"/>
        <color rgb="FFFF00FF"/>
        <rFont val="Arial Tur"/>
        <family val="0"/>
        <charset val="162"/>
      </rPr>
      <t xml:space="preserve"> bilgilerini giriniz.</t>
    </r>
  </si>
  <si>
    <t xml:space="preserve">Aşağıköy Köy Okulları</t>
  </si>
  <si>
    <t xml:space="preserve"> 2024-2025 Eğitim-Öğretim yılında okulumuzdaki yönetici ve öğretmenlere ait ders-ek ders ücret planı "Milli Eğitim Bakanlığı Yönetici ve Öğretmenlerin Ders ve Ekders Saalerine İlişkin Karar" doğrultusunda hazırlnamış olup görevlendirme onayları ekte sunulmuştur.</t>
  </si>
  <si>
    <t xml:space="preserve"> Mevzuata göre hazırlanan Ders-Ekders planı Müdürlüğümüzce uygun görülmekte olup ücret onayının başlangıç tarihlerinden itibaren geçerli olmak üzere alınması ve buna göre ödeme yapılması hususunda olurlarınıza arz ederim.</t>
  </si>
  <si>
    <t xml:space="preserve">EĞİTİM ÖĞRETİM YILI DERS-EK DERS ONAY PLANI</t>
  </si>
  <si>
    <t xml:space="preserve">T.C.</t>
  </si>
  <si>
    <t xml:space="preserve">SAYI  :</t>
  </si>
  <si>
    <t xml:space="preserve">KONU:</t>
  </si>
  <si>
    <t xml:space="preserve">Ders-Ekders Onay Planı</t>
  </si>
  <si>
    <t xml:space="preserve">İLÇE MİLLİ EĞİTİM MÜDÜRLÜĞÜNE</t>
  </si>
  <si>
    <t xml:space="preserve">Uygun Görüşle Arz Ederim.</t>
  </si>
  <si>
    <t xml:space="preserve">(Gerçekleştirme Görevlisi)</t>
  </si>
  <si>
    <t xml:space="preserve">O L U R</t>
  </si>
  <si>
    <t xml:space="preserve">(Harcama Yetkilisi)</t>
  </si>
  <si>
    <t xml:space="preserve">…/…/2025</t>
  </si>
  <si>
    <t xml:space="preserve">Memur:</t>
  </si>
  <si>
    <t xml:space="preserve">Şef:</t>
  </si>
  <si>
    <t xml:space="preserve">İli :</t>
  </si>
  <si>
    <t xml:space="preserve">İlçesi :</t>
  </si>
  <si>
    <t xml:space="preserve">Okulu / Kurumu :</t>
  </si>
  <si>
    <t xml:space="preserve">Okul / Kurumdaki Şube Sayıları</t>
  </si>
  <si>
    <t xml:space="preserve">OKUTTUĞU TÜM DERSLER</t>
  </si>
  <si>
    <t xml:space="preserve">Açıklamalar                                                  (Kulüp, Sınıf Öğretmenliği, Belletmenlik, Egzersizler, Destekleme Kursu vb. ekders açıklamaları örneklere göre yazılacaktır.)</t>
  </si>
  <si>
    <t xml:space="preserve">Ana
Sınıfı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5. Sınıf</t>
  </si>
  <si>
    <t xml:space="preserve">6. Sınıf</t>
  </si>
  <si>
    <t xml:space="preserve">7. Sınıf</t>
  </si>
  <si>
    <t xml:space="preserve">8. Sınıf</t>
  </si>
  <si>
    <t xml:space="preserve">9. Sınıf</t>
  </si>
  <si>
    <t xml:space="preserve">10. Sınıf</t>
  </si>
  <si>
    <t xml:space="preserve">11. Sınıf</t>
  </si>
  <si>
    <t xml:space="preserve">12. Sınıf</t>
  </si>
  <si>
    <t xml:space="preserve">DERSLER</t>
  </si>
  <si>
    <t xml:space="preserve">Ders Okuttuğu Sınıflar</t>
  </si>
  <si>
    <t xml:space="preserve">Haftalık Ders Saati</t>
  </si>
  <si>
    <t xml:space="preserve">Toplam Ders Saati </t>
  </si>
  <si>
    <t xml:space="preserve">Maaş Karşığı Ders Saati</t>
  </si>
  <si>
    <t xml:space="preserve">Zorunlu Ek Ders Görevi (Md.6)</t>
  </si>
  <si>
    <t xml:space="preserve">İsteğe Bağlı Ek Ders Görevi (Md.6)</t>
  </si>
  <si>
    <t xml:space="preserve">Haftalık Toplam Ekders Saati</t>
  </si>
  <si>
    <t xml:space="preserve">Ders Niteliğinde Yönetim Görevi (Md.10-16-22)</t>
  </si>
  <si>
    <t xml:space="preserve">HEM Kursu</t>
  </si>
  <si>
    <t xml:space="preserve">Egzersiz</t>
  </si>
  <si>
    <t xml:space="preserve">DYK Haftaiçi</t>
  </si>
  <si>
    <t xml:space="preserve">DYK (Haftasonu-Yaz-Yarıyıl Dönemi)</t>
  </si>
  <si>
    <t xml:space="preserve">İYEP Görevi</t>
  </si>
  <si>
    <t xml:space="preserve">Destek Görevi</t>
  </si>
  <si>
    <t xml:space="preserve">Evde Eğtim</t>
  </si>
  <si>
    <t xml:space="preserve">Destek Odası</t>
  </si>
  <si>
    <t xml:space="preserve">Hazırlık ve Planlama Görevi (Md-11)</t>
  </si>
  <si>
    <t xml:space="preserve">Sosyal ve Kişilik Hizmetleri (Md-6)</t>
  </si>
  <si>
    <t xml:space="preserve">DYK Yönetim Görevi</t>
  </si>
  <si>
    <t xml:space="preserve">Belleticilik Görevi (Md-13)</t>
  </si>
  <si>
    <t xml:space="preserve">Nöbet Ücreti</t>
  </si>
  <si>
    <t xml:space="preserve">Planlama ve Bakım-Onarım Görevi (Md.6)</t>
  </si>
  <si>
    <t xml:space="preserve">İşletmelerde Mesleki Eğitim</t>
  </si>
  <si>
    <t xml:space="preserve">Toplam Ek Ders Saati</t>
  </si>
  <si>
    <t xml:space="preserve">Başlangıç Tarihi</t>
  </si>
  <si>
    <t xml:space="preserve">Sıra No</t>
  </si>
  <si>
    <t xml:space="preserve">Öğretmenin Adı Soyadı</t>
  </si>
  <si>
    <t xml:space="preserve">Okuldaki Görevi</t>
  </si>
  <si>
    <t xml:space="preserve">Mezun Olduğu          Okul / Bölümü</t>
  </si>
  <si>
    <t xml:space="preserve">Branşı</t>
  </si>
  <si>
    <t xml:space="preserve">Eğt.Fak.</t>
  </si>
  <si>
    <t xml:space="preserve">Türkçe</t>
  </si>
  <si>
    <t xml:space="preserve">TÜRKÇE</t>
  </si>
  <si>
    <t xml:space="preserve">5-6-7-8</t>
  </si>
  <si>
    <t xml:space="preserve">…</t>
  </si>
  <si>
    <t xml:space="preserve">Müdür Yet.Öğrt.</t>
  </si>
  <si>
    <t xml:space="preserve">Sınıf Öğretmeni</t>
  </si>
  <si>
    <t xml:space="preserve">3.Sınıflar</t>
  </si>
  <si>
    <t xml:space="preserve">3/A</t>
  </si>
  <si>
    <t xml:space="preserve">Müdür Yetkili Öğretmen</t>
  </si>
  <si>
    <t xml:space="preserve">Sınıf Öğrert.</t>
  </si>
  <si>
    <t xml:space="preserve">sınıf öğretmeni</t>
  </si>
  <si>
    <t xml:space="preserve">1. Sınıflar</t>
  </si>
  <si>
    <t xml:space="preserve">Okulumuz Kadrolu Sınıf Öğretmeni</t>
  </si>
  <si>
    <t xml:space="preserve">…..</t>
  </si>
  <si>
    <t xml:space="preserve">Anasınıfı öğr.</t>
  </si>
  <si>
    <t xml:space="preserve">And.Ünv.Okul öncesi öğretmenliği</t>
  </si>
  <si>
    <t xml:space="preserve">Anasınıfı</t>
  </si>
  <si>
    <t xml:space="preserve">Ana Sınıf</t>
  </si>
  <si>
    <t xml:space="preserve">Kadrosu ….. Okulunda olup,15 Saat Ekders Ücreti karşılığı görevlendirme.</t>
  </si>
  <si>
    <t xml:space="preserve">İngilizce</t>
  </si>
  <si>
    <t xml:space="preserve">Eğit. Fak.</t>
  </si>
  <si>
    <t xml:space="preserve">7/A</t>
  </si>
  <si>
    <t xml:space="preserve">7/A Sınıfı Öğretmeni/……. Lisesinde Belletmen olarak görevlendirme, Okulumuz 8.Sınıf Kızılay Klubü Öğretmeni, 8 saat Destekleme Kursu Görevlendirmesi.</t>
  </si>
  <si>
    <t xml:space="preserve">7/B</t>
  </si>
  <si>
    <t xml:space="preserve">7/C</t>
  </si>
  <si>
    <t xml:space="preserve">7/D</t>
  </si>
  <si>
    <t xml:space="preserve">……</t>
  </si>
  <si>
    <t xml:space="preserve">Ücretli Öğretmen</t>
  </si>
  <si>
    <t xml:space="preserve">Valilil Makamının/Kaymakamlık makamının … / …/ ….. Tarih sayılı oluru ile …./ …/…… tarihinden itibaren haftalık 24 saat ekders ücreti karşılığı görevlendirme.</t>
  </si>
  <si>
    <t xml:space="preserve">Matematik</t>
  </si>
  <si>
    <t xml:space="preserve">5/A</t>
  </si>
  <si>
    <t xml:space="preserve">Kadrosu ….. Ortaokulunda 15 saat maaş karşılığı olup,…… Okulunda 12 saat ek ders karşılığı görevlendirme.</t>
  </si>
  <si>
    <t xml:space="preserve">5/B</t>
  </si>
  <si>
    <t xml:space="preserve">5/C</t>
  </si>
  <si>
    <t xml:space="preserve">SAYFA (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dd/mm/yyyy;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color rgb="FFFF00FF"/>
      <name val="Arial Tur"/>
      <family val="0"/>
      <charset val="162"/>
    </font>
    <font>
      <b val="true"/>
      <u val="single"/>
      <sz val="12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"/>
      <family val="2"/>
      <charset val="162"/>
    </font>
    <font>
      <sz val="10"/>
      <name val="Arial Narrow"/>
      <family val="2"/>
      <charset val="162"/>
    </font>
    <font>
      <sz val="12"/>
      <name val="Arial"/>
      <family val="2"/>
      <charset val="16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sz val="12"/>
      <name val="Arial Narrow"/>
      <family val="2"/>
      <charset val="162"/>
    </font>
    <font>
      <sz val="12"/>
      <color rgb="FFFF0000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1" width="5.71"/>
    <col collapsed="false" customWidth="true" hidden="false" outlineLevel="0" max="4" min="4" style="1" width="6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3" t="s">
        <v>3</v>
      </c>
      <c r="C2" s="3"/>
      <c r="D2" s="3"/>
    </row>
    <row r="3" customFormat="false" ht="12.75" hidden="false" customHeight="false" outlineLevel="0" collapsed="false">
      <c r="A3" s="2" t="s">
        <v>4</v>
      </c>
      <c r="B3" s="3" t="s">
        <v>5</v>
      </c>
      <c r="C3" s="3"/>
      <c r="D3" s="3"/>
    </row>
    <row r="4" customFormat="false" ht="12.75" hidden="false" customHeight="false" outlineLevel="0" collapsed="false">
      <c r="A4" s="2" t="s">
        <v>6</v>
      </c>
      <c r="B4" s="3" t="n">
        <v>2024</v>
      </c>
      <c r="C4" s="3" t="n">
        <v>2025</v>
      </c>
      <c r="D4" s="4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D5" s="3"/>
    </row>
    <row r="6" customFormat="false" ht="12.75" hidden="false" customHeight="false" outlineLevel="0" collapsed="false">
      <c r="A6" s="2" t="s">
        <v>9</v>
      </c>
      <c r="B6" s="3" t="s">
        <v>10</v>
      </c>
      <c r="C6" s="3"/>
      <c r="D6" s="3"/>
    </row>
    <row r="7" customFormat="false" ht="12.75" hidden="false" customHeight="false" outlineLevel="0" collapsed="false">
      <c r="A7" s="2" t="s">
        <v>11</v>
      </c>
      <c r="B7" s="3" t="s">
        <v>12</v>
      </c>
      <c r="C7" s="3"/>
      <c r="D7" s="3"/>
    </row>
    <row r="8" customFormat="false" ht="12.75" hidden="false" customHeight="false" outlineLevel="0" collapsed="false">
      <c r="A8" s="2" t="s">
        <v>13</v>
      </c>
      <c r="B8" s="3" t="s">
        <v>14</v>
      </c>
      <c r="C8" s="3"/>
      <c r="D8" s="3"/>
    </row>
    <row r="9" customFormat="false" ht="12.75" hidden="false" customHeight="false" outlineLevel="0" collapsed="false">
      <c r="A9" s="2" t="s">
        <v>15</v>
      </c>
      <c r="B9" s="5" t="s">
        <v>16</v>
      </c>
      <c r="C9" s="5"/>
      <c r="D9" s="5"/>
    </row>
    <row r="10" customFormat="false" ht="12.75" hidden="false" customHeight="false" outlineLevel="0" collapsed="false">
      <c r="A10" s="2" t="s">
        <v>17</v>
      </c>
      <c r="B10" s="3" t="n">
        <v>5</v>
      </c>
      <c r="C10" s="3"/>
      <c r="D10" s="3"/>
    </row>
    <row r="11" customFormat="false" ht="12.75" hidden="false" customHeight="false" outlineLevel="0" collapsed="false">
      <c r="A11" s="2" t="s">
        <v>18</v>
      </c>
      <c r="B11" s="3" t="n">
        <v>2</v>
      </c>
      <c r="C11" s="3"/>
      <c r="D11" s="3"/>
    </row>
    <row r="12" customFormat="false" ht="12.75" hidden="false" customHeight="false" outlineLevel="0" collapsed="false">
      <c r="A12" s="2" t="s">
        <v>19</v>
      </c>
      <c r="B12" s="5"/>
      <c r="C12" s="5"/>
      <c r="D12" s="5"/>
    </row>
    <row r="13" customFormat="false" ht="12.75" hidden="false" customHeight="false" outlineLevel="0" collapsed="false">
      <c r="A13" s="2" t="s">
        <v>20</v>
      </c>
      <c r="B13" s="3" t="s">
        <v>21</v>
      </c>
      <c r="C13" s="3"/>
      <c r="D13" s="3"/>
    </row>
    <row r="14" customFormat="false" ht="12.75" hidden="false" customHeight="false" outlineLevel="0" collapsed="false">
      <c r="A14" s="2" t="s">
        <v>22</v>
      </c>
      <c r="B14" s="3" t="s">
        <v>23</v>
      </c>
      <c r="C14" s="3"/>
      <c r="D14" s="3"/>
    </row>
    <row r="15" customFormat="false" ht="12.75" hidden="false" customHeight="false" outlineLevel="0" collapsed="false">
      <c r="A15" s="2" t="s">
        <v>24</v>
      </c>
      <c r="B15" s="3" t="s">
        <v>25</v>
      </c>
      <c r="C15" s="3"/>
      <c r="D15" s="3"/>
    </row>
    <row r="16" customFormat="false" ht="12.75" hidden="false" customHeight="false" outlineLevel="0" collapsed="false">
      <c r="A16" s="2" t="s">
        <v>26</v>
      </c>
      <c r="B16" s="3" t="s">
        <v>27</v>
      </c>
      <c r="C16" s="3"/>
      <c r="D16" s="3"/>
    </row>
    <row r="17" customFormat="false" ht="12.75" hidden="false" customHeight="false" outlineLevel="0" collapsed="false">
      <c r="A17" s="2" t="s">
        <v>28</v>
      </c>
      <c r="B17" s="6" t="s">
        <v>29</v>
      </c>
      <c r="C17" s="6"/>
      <c r="D17" s="6"/>
    </row>
    <row r="20" customFormat="false" ht="21.75" hidden="false" customHeight="true" outlineLevel="0" collapsed="false">
      <c r="A20" s="7" t="s">
        <v>30</v>
      </c>
    </row>
    <row r="24" customFormat="false" ht="12.75" hidden="false" customHeight="false" outlineLevel="0" collapsed="false">
      <c r="A24" s="1" t="s">
        <v>31</v>
      </c>
    </row>
    <row r="27" customFormat="false" ht="50.25" hidden="false" customHeight="true" outlineLevel="0" collapsed="false">
      <c r="A27" s="8" t="s">
        <v>32</v>
      </c>
      <c r="B27" s="8"/>
      <c r="C27" s="8"/>
      <c r="D27" s="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false" outlineLevel="0" collapsed="false">
      <c r="A28" s="1" t="s">
        <v>33</v>
      </c>
    </row>
    <row r="30" customFormat="false" ht="12.75" hidden="false" customHeight="false" outlineLevel="0" collapsed="false">
      <c r="A30" s="1" t="s">
        <v>34</v>
      </c>
    </row>
  </sheetData>
  <sheetProtection sheet="true" password="c71f" objects="true" scenarios="true" formatCells="false" formatColumns="false" formatRows="false" insertColumns="false" insertRows="false" insertHyperlinks="false" deleteColumns="false" deleteRows="false" sort="false" autoFilter="false" pivotTables="false"/>
  <mergeCells count="17">
    <mergeCell ref="B1:D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259" activeCellId="0" sqref="X259:Y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4.14"/>
    <col collapsed="false" customWidth="true" hidden="false" outlineLevel="0" max="14" min="3" style="10" width="5.56"/>
    <col collapsed="false" customWidth="true" hidden="false" outlineLevel="0" max="15" min="15" style="10" width="20.28"/>
    <col collapsed="false" customWidth="true" hidden="false" outlineLevel="0" max="16" min="16" style="10" width="8.99"/>
    <col collapsed="false" customWidth="true" hidden="false" outlineLevel="0" max="18" min="17" style="10" width="6.56"/>
    <col collapsed="false" customWidth="true" hidden="false" outlineLevel="0" max="19" min="19" style="10" width="5.99"/>
    <col collapsed="false" customWidth="true" hidden="false" outlineLevel="0" max="20" min="20" style="10" width="7.42"/>
    <col collapsed="false" customWidth="true" hidden="false" outlineLevel="0" max="21" min="21" style="10" width="6.56"/>
    <col collapsed="false" customWidth="true" hidden="false" outlineLevel="0" max="22" min="22" style="10" width="7.42"/>
    <col collapsed="false" customWidth="true" hidden="false" outlineLevel="0" max="23" min="23" style="10" width="6.99"/>
    <col collapsed="false" customWidth="true" hidden="false" outlineLevel="0" max="26" min="24" style="10" width="5.99"/>
    <col collapsed="false" customWidth="true" hidden="false" outlineLevel="0" max="27" min="27" style="10" width="6.99"/>
    <col collapsed="false" customWidth="true" hidden="false" outlineLevel="0" max="30" min="28" style="10" width="5.99"/>
    <col collapsed="false" customWidth="true" hidden="false" outlineLevel="0" max="31" min="31" style="10" width="6.56"/>
    <col collapsed="false" customWidth="true" hidden="false" outlineLevel="0" max="32" min="32" style="10" width="6.85"/>
    <col collapsed="false" customWidth="true" hidden="false" outlineLevel="0" max="34" min="33" style="10" width="5.99"/>
    <col collapsed="false" customWidth="true" hidden="false" outlineLevel="0" max="35" min="35" style="10" width="6.13"/>
    <col collapsed="false" customWidth="true" hidden="false" outlineLevel="0" max="36" min="36" style="10" width="5.56"/>
    <col collapsed="false" customWidth="true" hidden="false" outlineLevel="0" max="37" min="37" style="10" width="6.85"/>
    <col collapsed="false" customWidth="true" hidden="false" outlineLevel="0" max="38" min="38" style="10" width="5.99"/>
    <col collapsed="false" customWidth="true" hidden="false" outlineLevel="0" max="39" min="39" style="10" width="6.7"/>
    <col collapsed="false" customWidth="true" hidden="false" outlineLevel="0" max="40" min="40" style="10" width="12.14"/>
    <col collapsed="false" customWidth="true" hidden="false" outlineLevel="0" max="41" min="41" style="10" width="31.42"/>
    <col collapsed="false" customWidth="false" hidden="false" outlineLevel="0" max="257" min="42" style="10" width="9.14"/>
  </cols>
  <sheetData>
    <row r="1" s="12" customFormat="true" ht="15.7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2" customFormat="true" ht="15.75" hidden="false" customHeight="false" outlineLevel="0" collapsed="false">
      <c r="A2" s="11" t="str">
        <f aca="false">CONCATENATE((Bilgiler!B2)&amp;" Kaymakamlığı")</f>
        <v> Bozüyük Kaymakamlığı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s="12" customFormat="true" ht="15.75" hidden="false" customHeight="false" outlineLevel="0" collapsed="false">
      <c r="A3" s="11" t="str">
        <f aca="false">CONCATENATE((Bilgiler!B5)&amp;" ")</f>
        <v>…………………………..İlkokulu 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2" customFormat="true" ht="15.75" hidden="false" customHeight="false" outlineLevel="0" collapsed="false">
      <c r="A4" s="13" t="s">
        <v>36</v>
      </c>
      <c r="B4" s="13"/>
      <c r="C4" s="14" t="str">
        <f aca="false">CONCATENATE("……… / 841.01. / ",Bilgiler!B8)</f>
        <v>……… / 841.01. / ….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tr">
        <f aca="false">Bilgiler!B9</f>
        <v>………/01/2025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2" customFormat="true" ht="15.75" hidden="false" customHeight="false" outlineLevel="0" collapsed="false">
      <c r="A5" s="13" t="s">
        <v>37</v>
      </c>
      <c r="B5" s="13"/>
      <c r="C5" s="14" t="s">
        <v>3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2" customFormat="true" ht="15.75" hidden="false" customHeight="false" outlineLevel="0" collapsed="false">
      <c r="A6" s="16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12" customFormat="true" ht="15.75" hidden="false" customHeight="fals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12" customFormat="tru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s="12" customFormat="true" ht="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2" customFormat="true" ht="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12" customFormat="true" ht="34.5" hidden="false" customHeight="true" outlineLevel="0" collapsed="false">
      <c r="A11" s="14"/>
      <c r="B11" s="14"/>
      <c r="C11" s="18" t="str">
        <f aca="false">Bilgiler!A27</f>
        <v> 2024-2025 Eğitim-Öğretim yılında okulumuzdaki yönetici ve öğretmenlere ait ders-ek ders ücret planı "Milli Eğitim Bakanlığı Yönetici ve Öğretmenlerin Ders ve Ekders Saalerine İlişkin Karar" doğrultusunda hazırlnamış olup görevlendirme onayları ekte sunulmuştur.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12" customFormat="true" ht="36" hidden="false" customHeight="true" outlineLevel="0" collapsed="false">
      <c r="A12" s="14"/>
      <c r="B12" s="14"/>
      <c r="C12" s="18" t="str">
        <f aca="false">Bilgiler!A28</f>
        <v> Mevzuata göre hazırlanan Ders-Ekders planı Müdürlüğümüzce uygun görülmekte olup ücret onayının başlangıç tarihlerinden itibaren geçerli olmak üzere alınması ve buna göre ödeme yapılması hususunda olurlarınıza arz ederim.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12" customFormat="tru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s="12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V14" s="14"/>
      <c r="AE14" s="14"/>
      <c r="AF14" s="14"/>
      <c r="AG14" s="14"/>
      <c r="AH14" s="14"/>
      <c r="AI14" s="14"/>
      <c r="AJ14" s="17" t="str">
        <f aca="false">Bilgiler!B6</f>
        <v>…………………</v>
      </c>
      <c r="AK14" s="17"/>
      <c r="AL14" s="17"/>
      <c r="AM14" s="17"/>
      <c r="AN14" s="17"/>
      <c r="AO14" s="17"/>
      <c r="AP14" s="17"/>
      <c r="AQ14" s="17"/>
      <c r="AR14" s="17"/>
      <c r="AS14" s="17"/>
    </row>
    <row r="15" s="12" customFormat="tru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V15" s="14"/>
      <c r="AE15" s="14"/>
      <c r="AF15" s="14"/>
      <c r="AG15" s="14"/>
      <c r="AH15" s="14"/>
      <c r="AI15" s="14"/>
      <c r="AJ15" s="17" t="str">
        <f aca="false">+Bilgiler!B7</f>
        <v>Okul Müdürü</v>
      </c>
      <c r="AK15" s="17"/>
      <c r="AL15" s="17"/>
      <c r="AM15" s="17"/>
      <c r="AN15" s="17"/>
      <c r="AO15" s="17"/>
      <c r="AP15" s="17"/>
      <c r="AQ15" s="17"/>
      <c r="AR15" s="17"/>
      <c r="AS15" s="17"/>
    </row>
    <row r="16" s="12" customFormat="tru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9"/>
      <c r="U16" s="19"/>
      <c r="V16" s="14"/>
      <c r="W16" s="19"/>
      <c r="X16" s="19"/>
      <c r="Y16" s="19"/>
      <c r="Z16" s="19"/>
      <c r="AA16" s="19"/>
      <c r="AB16" s="19"/>
      <c r="AC16" s="19"/>
      <c r="AD16" s="19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s="12" customFormat="true" ht="15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9"/>
      <c r="U17" s="19"/>
      <c r="V17" s="14"/>
      <c r="W17" s="19"/>
      <c r="X17" s="19"/>
      <c r="Y17" s="19"/>
      <c r="Z17" s="19"/>
      <c r="AA17" s="19"/>
      <c r="AB17" s="19"/>
      <c r="AC17" s="19"/>
      <c r="AD17" s="19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s="12" customFormat="true" ht="15.75" hidden="false" customHeight="false" outlineLevel="0" collapsed="false">
      <c r="A18" s="14"/>
      <c r="B18" s="14"/>
      <c r="C18" s="14"/>
      <c r="D18" s="14" t="s">
        <v>4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9"/>
      <c r="U18" s="19"/>
      <c r="V18" s="14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s="12" customFormat="tru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M19" s="14"/>
      <c r="N19" s="14"/>
      <c r="O19" s="14"/>
      <c r="P19" s="14"/>
      <c r="Q19" s="14"/>
      <c r="R19" s="14"/>
      <c r="S19" s="14"/>
      <c r="T19" s="19"/>
      <c r="U19" s="19"/>
      <c r="V19" s="14"/>
      <c r="W19" s="19"/>
      <c r="X19" s="19"/>
      <c r="Y19" s="19"/>
      <c r="Z19" s="19"/>
      <c r="AA19" s="19"/>
      <c r="AB19" s="19"/>
      <c r="AC19" s="19"/>
      <c r="AD19" s="19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s="12" customFormat="true" ht="15.75" hidden="false" customHeight="false" outlineLevel="0" collapsed="false">
      <c r="A20" s="14"/>
      <c r="B20" s="14"/>
      <c r="C20" s="20" t="str">
        <f aca="false">Bilgiler!B13</f>
        <v>Ömer Faruk GÜNAY</v>
      </c>
      <c r="D20" s="20"/>
      <c r="E20" s="20"/>
      <c r="F20" s="20"/>
      <c r="G20" s="20"/>
      <c r="H20" s="20"/>
      <c r="I20" s="20"/>
      <c r="J20" s="20"/>
      <c r="M20" s="14"/>
      <c r="N20" s="14"/>
      <c r="O20" s="14"/>
      <c r="P20" s="14"/>
      <c r="Q20" s="14"/>
      <c r="R20" s="14"/>
      <c r="S20" s="14"/>
      <c r="T20" s="19"/>
      <c r="U20" s="19"/>
      <c r="V20" s="14"/>
      <c r="W20" s="19"/>
      <c r="X20" s="19"/>
      <c r="Y20" s="19"/>
      <c r="Z20" s="19"/>
      <c r="AA20" s="19"/>
      <c r="AB20" s="19"/>
      <c r="AC20" s="19"/>
      <c r="AD20" s="19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s="12" customFormat="true" ht="18.75" hidden="false" customHeight="true" outlineLevel="0" collapsed="false">
      <c r="A21" s="14"/>
      <c r="B21" s="14"/>
      <c r="C21" s="20" t="str">
        <f aca="false">+Bilgiler!B14</f>
        <v>Şube Müdürü</v>
      </c>
      <c r="D21" s="20"/>
      <c r="E21" s="20"/>
      <c r="F21" s="20"/>
      <c r="G21" s="20"/>
      <c r="H21" s="20"/>
      <c r="I21" s="20"/>
      <c r="J21" s="20"/>
      <c r="K21" s="14"/>
      <c r="L21" s="14"/>
      <c r="M21" s="14"/>
      <c r="N21" s="14"/>
      <c r="O21" s="14"/>
      <c r="P21" s="14"/>
      <c r="Q21" s="14"/>
      <c r="R21" s="14"/>
      <c r="S21" s="14"/>
      <c r="T21" s="19"/>
      <c r="U21" s="19"/>
      <c r="V21" s="14"/>
      <c r="W21" s="19"/>
      <c r="X21" s="19"/>
      <c r="Y21" s="19"/>
      <c r="Z21" s="19"/>
      <c r="AA21" s="19"/>
      <c r="AB21" s="19"/>
      <c r="AC21" s="19"/>
      <c r="AD21" s="19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s="12" customFormat="true" ht="15.75" hidden="false" customHeight="false" outlineLevel="0" collapsed="false">
      <c r="A22" s="16"/>
      <c r="B22" s="16"/>
      <c r="C22" s="20" t="s">
        <v>41</v>
      </c>
      <c r="D22" s="20"/>
      <c r="E22" s="20"/>
      <c r="F22" s="20"/>
      <c r="G22" s="20"/>
      <c r="H22" s="20"/>
      <c r="I22" s="20"/>
      <c r="J22" s="20"/>
      <c r="K22" s="16"/>
      <c r="L22" s="16"/>
      <c r="M22" s="16"/>
      <c r="N22" s="16"/>
      <c r="P22" s="17"/>
      <c r="Q22" s="21" t="s">
        <v>42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19"/>
      <c r="AC22" s="19"/>
      <c r="AD22" s="19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12" customFormat="tru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P23" s="17"/>
      <c r="Q23" s="22" t="str">
        <f aca="false">Bilgiler!B17</f>
        <v>..../01/2025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9"/>
      <c r="AC23" s="19"/>
      <c r="AD23" s="19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s="12" customFormat="tru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s="12" customFormat="tru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P25" s="17"/>
      <c r="Q25" s="20" t="str">
        <f aca="false">Bilgiler!B15</f>
        <v>Servet ÇETİNKAYA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19"/>
      <c r="AC25" s="19"/>
      <c r="AD25" s="19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s="12" customFormat="tru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P26" s="17"/>
      <c r="Q26" s="20" t="str">
        <f aca="false">Bilgiler!B16</f>
        <v>İlçe Milli Eğitim Müdürü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/>
      <c r="AC26" s="19"/>
      <c r="AD26" s="19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s="12" customFormat="true" ht="15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P27" s="17"/>
      <c r="Q27" s="20" t="s">
        <v>43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9"/>
      <c r="AC27" s="19"/>
      <c r="AD27" s="19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s="14" customFormat="true" ht="15.75" hidden="false" customHeight="false" outlineLevel="0" collapsed="false">
      <c r="A28" s="11" t="s">
        <v>44</v>
      </c>
      <c r="B28" s="11"/>
      <c r="C28" s="11"/>
      <c r="D28" s="23" t="s">
        <v>45</v>
      </c>
      <c r="E28" s="23"/>
      <c r="F28" s="23"/>
    </row>
    <row r="29" s="14" customFormat="true" ht="15.75" hidden="false" customHeight="false" outlineLevel="0" collapsed="false">
      <c r="A29" s="11" t="s">
        <v>44</v>
      </c>
      <c r="B29" s="11"/>
      <c r="C29" s="11"/>
      <c r="D29" s="23" t="s">
        <v>46</v>
      </c>
      <c r="E29" s="23"/>
      <c r="F29" s="23"/>
    </row>
    <row r="30" customFormat="false" ht="24" hidden="false" customHeight="true" outlineLevel="0" collapsed="false">
      <c r="A30" s="24" t="str">
        <f aca="false">CONCATENATE((Bilgiler!B4),"-",(Bilgiler!C4),"-",(Bilgiler!A30))</f>
        <v>2024-2025-EĞİTİM ÖĞRETİM YILI DERS-EK DERS ONAY PLANI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9" customFormat="true" ht="21" hidden="false" customHeight="true" outlineLevel="0" collapsed="false">
      <c r="A31" s="25" t="s">
        <v>47</v>
      </c>
      <c r="B31" s="25"/>
      <c r="C31" s="25"/>
      <c r="D31" s="26" t="str">
        <f aca="false">+Bilgiler!B1</f>
        <v>  Bilecik</v>
      </c>
      <c r="E31" s="26"/>
      <c r="F31" s="26"/>
      <c r="G31" s="26"/>
      <c r="H31" s="26"/>
      <c r="I31" s="25" t="s">
        <v>48</v>
      </c>
      <c r="J31" s="25"/>
      <c r="K31" s="26" t="str">
        <f aca="false">+Bilgiler!B2</f>
        <v> Bozüyük</v>
      </c>
      <c r="L31" s="26"/>
      <c r="M31" s="26"/>
      <c r="N31" s="26"/>
      <c r="O31" s="25" t="s">
        <v>49</v>
      </c>
      <c r="P31" s="26" t="str">
        <f aca="false">+Bilgiler!B5</f>
        <v>…………………………..İlkokulu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7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8"/>
    </row>
    <row r="32" s="33" customFormat="true" ht="27.75" hidden="false" customHeight="true" outlineLevel="0" collapsed="false">
      <c r="A32" s="30" t="s">
        <v>5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s">
        <v>51</v>
      </c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2" t="s">
        <v>52</v>
      </c>
    </row>
    <row r="33" s="38" customFormat="true" ht="50.25" hidden="false" customHeight="true" outlineLevel="0" collapsed="false">
      <c r="A33" s="34" t="s">
        <v>53</v>
      </c>
      <c r="B33" s="34"/>
      <c r="C33" s="35" t="s">
        <v>54</v>
      </c>
      <c r="D33" s="35" t="s">
        <v>55</v>
      </c>
      <c r="E33" s="35" t="s">
        <v>56</v>
      </c>
      <c r="F33" s="35" t="s">
        <v>57</v>
      </c>
      <c r="G33" s="35" t="s">
        <v>58</v>
      </c>
      <c r="H33" s="35" t="s">
        <v>59</v>
      </c>
      <c r="I33" s="35" t="s">
        <v>60</v>
      </c>
      <c r="J33" s="35" t="s">
        <v>61</v>
      </c>
      <c r="K33" s="35" t="s">
        <v>62</v>
      </c>
      <c r="L33" s="35" t="s">
        <v>63</v>
      </c>
      <c r="M33" s="35" t="s">
        <v>64</v>
      </c>
      <c r="N33" s="35" t="s">
        <v>65</v>
      </c>
      <c r="O33" s="36" t="s">
        <v>66</v>
      </c>
      <c r="P33" s="34" t="s">
        <v>67</v>
      </c>
      <c r="Q33" s="34" t="s">
        <v>68</v>
      </c>
      <c r="R33" s="34" t="s">
        <v>69</v>
      </c>
      <c r="S33" s="34" t="s">
        <v>70</v>
      </c>
      <c r="T33" s="34" t="s">
        <v>71</v>
      </c>
      <c r="U33" s="34" t="s">
        <v>72</v>
      </c>
      <c r="V33" s="34" t="s">
        <v>73</v>
      </c>
      <c r="W33" s="34" t="s">
        <v>74</v>
      </c>
      <c r="X33" s="34" t="s">
        <v>75</v>
      </c>
      <c r="Y33" s="34" t="s">
        <v>76</v>
      </c>
      <c r="Z33" s="34" t="s">
        <v>77</v>
      </c>
      <c r="AA33" s="34" t="s">
        <v>78</v>
      </c>
      <c r="AB33" s="34" t="s">
        <v>79</v>
      </c>
      <c r="AC33" s="34" t="s">
        <v>80</v>
      </c>
      <c r="AD33" s="34" t="s">
        <v>81</v>
      </c>
      <c r="AE33" s="34" t="s">
        <v>82</v>
      </c>
      <c r="AF33" s="34" t="s">
        <v>83</v>
      </c>
      <c r="AG33" s="34" t="s">
        <v>84</v>
      </c>
      <c r="AH33" s="34" t="s">
        <v>85</v>
      </c>
      <c r="AI33" s="34" t="s">
        <v>86</v>
      </c>
      <c r="AJ33" s="34" t="s">
        <v>87</v>
      </c>
      <c r="AK33" s="34" t="s">
        <v>88</v>
      </c>
      <c r="AL33" s="34" t="s">
        <v>89</v>
      </c>
      <c r="AM33" s="37" t="s">
        <v>90</v>
      </c>
      <c r="AN33" s="37" t="s">
        <v>91</v>
      </c>
      <c r="AO33" s="32"/>
    </row>
    <row r="34" s="38" customFormat="true" ht="24.75" hidden="false" customHeight="true" outlineLevel="0" collapsed="false">
      <c r="A34" s="39" t="n">
        <v>3</v>
      </c>
      <c r="B34" s="39"/>
      <c r="C34" s="39" t="n">
        <v>1</v>
      </c>
      <c r="D34" s="39" t="n">
        <v>1</v>
      </c>
      <c r="E34" s="39" t="n">
        <v>1</v>
      </c>
      <c r="F34" s="39"/>
      <c r="G34" s="39"/>
      <c r="H34" s="39"/>
      <c r="I34" s="39"/>
      <c r="J34" s="39"/>
      <c r="K34" s="39"/>
      <c r="L34" s="39"/>
      <c r="M34" s="39"/>
      <c r="N34" s="39"/>
      <c r="O34" s="36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7"/>
      <c r="AN34" s="37"/>
      <c r="AO34" s="32"/>
    </row>
    <row r="35" s="38" customFormat="true" ht="58.5" hidden="false" customHeight="true" outlineLevel="0" collapsed="false">
      <c r="A35" s="34" t="s">
        <v>92</v>
      </c>
      <c r="B35" s="36" t="s">
        <v>93</v>
      </c>
      <c r="C35" s="36"/>
      <c r="D35" s="36"/>
      <c r="E35" s="36"/>
      <c r="F35" s="36"/>
      <c r="G35" s="36" t="s">
        <v>94</v>
      </c>
      <c r="H35" s="36"/>
      <c r="I35" s="36" t="s">
        <v>95</v>
      </c>
      <c r="J35" s="36"/>
      <c r="K35" s="36"/>
      <c r="L35" s="36" t="s">
        <v>96</v>
      </c>
      <c r="M35" s="36"/>
      <c r="N35" s="36"/>
      <c r="O35" s="36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7"/>
      <c r="AN35" s="37"/>
      <c r="AO35" s="32"/>
    </row>
    <row r="36" customFormat="false" ht="18" hidden="false" customHeight="true" outlineLevel="0" collapsed="false">
      <c r="A36" s="40" t="n">
        <v>1</v>
      </c>
      <c r="B36" s="41" t="s">
        <v>14</v>
      </c>
      <c r="C36" s="41"/>
      <c r="D36" s="41"/>
      <c r="E36" s="41"/>
      <c r="F36" s="41"/>
      <c r="G36" s="41" t="s">
        <v>12</v>
      </c>
      <c r="H36" s="41"/>
      <c r="I36" s="41" t="s">
        <v>97</v>
      </c>
      <c r="J36" s="41"/>
      <c r="K36" s="41"/>
      <c r="L36" s="41" t="s">
        <v>98</v>
      </c>
      <c r="M36" s="41"/>
      <c r="N36" s="41"/>
      <c r="O36" s="42" t="s">
        <v>99</v>
      </c>
      <c r="P36" s="41" t="s">
        <v>100</v>
      </c>
      <c r="Q36" s="41" t="n">
        <v>30</v>
      </c>
      <c r="R36" s="40" t="n">
        <f aca="false">SUM(Q36:Q39)</f>
        <v>30</v>
      </c>
      <c r="S36" s="41" t="n">
        <v>15</v>
      </c>
      <c r="T36" s="41" t="n">
        <v>6</v>
      </c>
      <c r="U36" s="41" t="n">
        <v>9</v>
      </c>
      <c r="V36" s="43" t="n">
        <f aca="false">SUM(T36:U39)</f>
        <v>15</v>
      </c>
      <c r="W36" s="41"/>
      <c r="X36" s="41"/>
      <c r="Y36" s="41"/>
      <c r="Z36" s="41"/>
      <c r="AA36" s="41"/>
      <c r="AB36" s="40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4" t="n">
        <f aca="false">SUM(V36:AL36)</f>
        <v>15</v>
      </c>
      <c r="AN36" s="45" t="n">
        <v>44932</v>
      </c>
      <c r="AO36" s="46" t="s">
        <v>12</v>
      </c>
    </row>
    <row r="37" customFormat="false" ht="18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1"/>
      <c r="Q37" s="41"/>
      <c r="R37" s="40"/>
      <c r="S37" s="41"/>
      <c r="T37" s="41"/>
      <c r="U37" s="41"/>
      <c r="V37" s="43"/>
      <c r="W37" s="41"/>
      <c r="X37" s="41"/>
      <c r="Y37" s="41"/>
      <c r="Z37" s="41"/>
      <c r="AA37" s="41"/>
      <c r="AB37" s="40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4"/>
      <c r="AN37" s="45"/>
      <c r="AO37" s="46"/>
    </row>
    <row r="38" customFormat="false" ht="18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  <c r="P38" s="41"/>
      <c r="Q38" s="41"/>
      <c r="R38" s="40"/>
      <c r="S38" s="41"/>
      <c r="T38" s="41"/>
      <c r="U38" s="41"/>
      <c r="V38" s="43"/>
      <c r="W38" s="41"/>
      <c r="X38" s="41"/>
      <c r="Y38" s="41"/>
      <c r="Z38" s="41"/>
      <c r="AA38" s="41"/>
      <c r="AB38" s="40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4"/>
      <c r="AN38" s="45"/>
      <c r="AO38" s="46"/>
    </row>
    <row r="39" customFormat="false" ht="18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1"/>
      <c r="Q39" s="41"/>
      <c r="R39" s="40"/>
      <c r="S39" s="41"/>
      <c r="T39" s="41"/>
      <c r="U39" s="41"/>
      <c r="V39" s="43"/>
      <c r="W39" s="41"/>
      <c r="X39" s="41"/>
      <c r="Y39" s="41"/>
      <c r="Z39" s="41"/>
      <c r="AA39" s="41"/>
      <c r="AB39" s="40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4"/>
      <c r="AN39" s="45"/>
      <c r="AO39" s="46"/>
    </row>
    <row r="40" customFormat="false" ht="18" hidden="false" customHeight="true" outlineLevel="0" collapsed="false">
      <c r="A40" s="40" t="n">
        <v>2</v>
      </c>
      <c r="B40" s="41" t="s">
        <v>101</v>
      </c>
      <c r="C40" s="41"/>
      <c r="D40" s="41"/>
      <c r="E40" s="41"/>
      <c r="F40" s="41"/>
      <c r="G40" s="41" t="s">
        <v>102</v>
      </c>
      <c r="H40" s="41"/>
      <c r="I40" s="41" t="s">
        <v>97</v>
      </c>
      <c r="J40" s="41"/>
      <c r="K40" s="41"/>
      <c r="L40" s="41" t="s">
        <v>103</v>
      </c>
      <c r="M40" s="41"/>
      <c r="N40" s="41"/>
      <c r="O40" s="42" t="s">
        <v>104</v>
      </c>
      <c r="P40" s="41" t="s">
        <v>105</v>
      </c>
      <c r="Q40" s="41" t="n">
        <v>30</v>
      </c>
      <c r="R40" s="40" t="n">
        <f aca="false">SUM(Q40:Q43)</f>
        <v>30</v>
      </c>
      <c r="S40" s="41" t="n">
        <v>18</v>
      </c>
      <c r="T40" s="41" t="n">
        <v>12</v>
      </c>
      <c r="U40" s="40"/>
      <c r="V40" s="43" t="n">
        <f aca="false">SUM(T40:U43)</f>
        <v>12</v>
      </c>
      <c r="W40" s="40"/>
      <c r="X40" s="40"/>
      <c r="Y40" s="40"/>
      <c r="Z40" s="40"/>
      <c r="AA40" s="40"/>
      <c r="AB40" s="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4" t="n">
        <f aca="false">SUM(V40:AL40)</f>
        <v>12</v>
      </c>
      <c r="AN40" s="47"/>
      <c r="AO40" s="46" t="s">
        <v>106</v>
      </c>
    </row>
    <row r="41" customFormat="false" ht="18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  <c r="P41" s="41"/>
      <c r="Q41" s="41"/>
      <c r="R41" s="40"/>
      <c r="S41" s="41"/>
      <c r="T41" s="41"/>
      <c r="U41" s="40"/>
      <c r="V41" s="43"/>
      <c r="W41" s="40"/>
      <c r="X41" s="40"/>
      <c r="Y41" s="40"/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4"/>
      <c r="AN41" s="47"/>
      <c r="AO41" s="46"/>
    </row>
    <row r="42" customFormat="false" ht="18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  <c r="P42" s="41"/>
      <c r="Q42" s="41"/>
      <c r="R42" s="40"/>
      <c r="S42" s="41"/>
      <c r="T42" s="41"/>
      <c r="U42" s="40"/>
      <c r="V42" s="43"/>
      <c r="W42" s="40"/>
      <c r="X42" s="40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4"/>
      <c r="AN42" s="47"/>
      <c r="AO42" s="46"/>
    </row>
    <row r="43" customFormat="false" ht="18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  <c r="P43" s="41"/>
      <c r="Q43" s="41"/>
      <c r="R43" s="40"/>
      <c r="S43" s="41"/>
      <c r="T43" s="41"/>
      <c r="U43" s="40"/>
      <c r="V43" s="43"/>
      <c r="W43" s="40"/>
      <c r="X43" s="40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4"/>
      <c r="AN43" s="47"/>
      <c r="AO43" s="46"/>
    </row>
    <row r="44" customFormat="false" ht="18" hidden="false" customHeight="true" outlineLevel="0" collapsed="false">
      <c r="A44" s="40" t="n">
        <v>3</v>
      </c>
      <c r="B44" s="41"/>
      <c r="C44" s="41"/>
      <c r="D44" s="41"/>
      <c r="E44" s="41"/>
      <c r="F44" s="41"/>
      <c r="G44" s="41" t="s">
        <v>107</v>
      </c>
      <c r="H44" s="41"/>
      <c r="I44" s="41" t="s">
        <v>97</v>
      </c>
      <c r="J44" s="41"/>
      <c r="K44" s="41"/>
      <c r="L44" s="41" t="s">
        <v>108</v>
      </c>
      <c r="M44" s="41"/>
      <c r="N44" s="41"/>
      <c r="O44" s="42" t="s">
        <v>109</v>
      </c>
      <c r="P44" s="41"/>
      <c r="Q44" s="41" t="n">
        <v>18</v>
      </c>
      <c r="R44" s="40" t="n">
        <f aca="false">SUM(Q44:Q48)</f>
        <v>18</v>
      </c>
      <c r="S44" s="41"/>
      <c r="T44" s="40" t="n">
        <v>12</v>
      </c>
      <c r="U44" s="40"/>
      <c r="V44" s="43" t="n">
        <f aca="false">SUM(T44:U48)</f>
        <v>12</v>
      </c>
      <c r="W44" s="40"/>
      <c r="X44" s="40"/>
      <c r="Y44" s="40"/>
      <c r="Z44" s="40"/>
      <c r="AA44" s="40"/>
      <c r="AB44" s="40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4" t="n">
        <f aca="false">SUM(V44:AL44)</f>
        <v>12</v>
      </c>
      <c r="AN44" s="47"/>
      <c r="AO44" s="46" t="s">
        <v>110</v>
      </c>
    </row>
    <row r="45" customFormat="false" ht="18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  <c r="P45" s="41"/>
      <c r="Q45" s="41"/>
      <c r="R45" s="40"/>
      <c r="S45" s="41"/>
      <c r="T45" s="40"/>
      <c r="U45" s="40"/>
      <c r="V45" s="43"/>
      <c r="W45" s="40"/>
      <c r="X45" s="40"/>
      <c r="Y45" s="40"/>
      <c r="Z45" s="40"/>
      <c r="AA45" s="40"/>
      <c r="AB45" s="4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4"/>
      <c r="AN45" s="47"/>
      <c r="AO45" s="46"/>
    </row>
    <row r="46" customFormat="false" ht="18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1"/>
      <c r="R46" s="40"/>
      <c r="S46" s="41"/>
      <c r="T46" s="40"/>
      <c r="U46" s="40"/>
      <c r="V46" s="43"/>
      <c r="W46" s="40"/>
      <c r="X46" s="40"/>
      <c r="Y46" s="40"/>
      <c r="Z46" s="40"/>
      <c r="AA46" s="40"/>
      <c r="AB46" s="40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4"/>
      <c r="AN46" s="47"/>
      <c r="AO46" s="46"/>
    </row>
    <row r="47" customFormat="false" ht="18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1"/>
      <c r="R47" s="40"/>
      <c r="S47" s="41"/>
      <c r="T47" s="40"/>
      <c r="U47" s="40"/>
      <c r="V47" s="43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4"/>
      <c r="AN47" s="47"/>
      <c r="AO47" s="46"/>
    </row>
    <row r="48" customFormat="false" ht="18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/>
      <c r="P48" s="41"/>
      <c r="Q48" s="41"/>
      <c r="R48" s="40"/>
      <c r="S48" s="41"/>
      <c r="T48" s="40"/>
      <c r="U48" s="40"/>
      <c r="V48" s="43"/>
      <c r="W48" s="40"/>
      <c r="X48" s="40"/>
      <c r="Y48" s="40"/>
      <c r="Z48" s="40"/>
      <c r="AA48" s="40"/>
      <c r="AB48" s="40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4"/>
      <c r="AN48" s="47"/>
      <c r="AO48" s="46"/>
    </row>
    <row r="49" customFormat="false" ht="18" hidden="false" customHeight="true" outlineLevel="0" collapsed="false">
      <c r="A49" s="40" t="n">
        <v>4</v>
      </c>
      <c r="B49" s="41" t="s">
        <v>111</v>
      </c>
      <c r="C49" s="41"/>
      <c r="D49" s="41"/>
      <c r="E49" s="41"/>
      <c r="F49" s="41"/>
      <c r="G49" s="41" t="s">
        <v>112</v>
      </c>
      <c r="H49" s="41"/>
      <c r="I49" s="41" t="s">
        <v>113</v>
      </c>
      <c r="J49" s="41"/>
      <c r="K49" s="41"/>
      <c r="L49" s="41" t="s">
        <v>114</v>
      </c>
      <c r="M49" s="41"/>
      <c r="N49" s="41"/>
      <c r="O49" s="42" t="s">
        <v>115</v>
      </c>
      <c r="P49" s="41"/>
      <c r="Q49" s="41" t="n">
        <v>18</v>
      </c>
      <c r="R49" s="40" t="n">
        <f aca="false">SUM(Q49:Q52)</f>
        <v>18</v>
      </c>
      <c r="S49" s="41"/>
      <c r="T49" s="41" t="n">
        <v>12</v>
      </c>
      <c r="U49" s="41"/>
      <c r="V49" s="43" t="n">
        <f aca="false">SUM(T49:U52)</f>
        <v>12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4" t="n">
        <f aca="false">SUM(V49:AL49)</f>
        <v>12</v>
      </c>
      <c r="AN49" s="47"/>
      <c r="AO49" s="46" t="s">
        <v>116</v>
      </c>
    </row>
    <row r="50" customFormat="false" ht="18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/>
      <c r="P50" s="41"/>
      <c r="Q50" s="41"/>
      <c r="R50" s="40"/>
      <c r="S50" s="41"/>
      <c r="T50" s="41"/>
      <c r="U50" s="41"/>
      <c r="V50" s="43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4"/>
      <c r="AN50" s="47"/>
      <c r="AO50" s="46"/>
    </row>
    <row r="51" customFormat="false" ht="18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  <c r="P51" s="41"/>
      <c r="Q51" s="41"/>
      <c r="R51" s="40"/>
      <c r="S51" s="41"/>
      <c r="T51" s="41"/>
      <c r="U51" s="41"/>
      <c r="V51" s="43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4"/>
      <c r="AN51" s="47"/>
      <c r="AO51" s="46"/>
    </row>
    <row r="52" customFormat="false" ht="18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  <c r="P52" s="41"/>
      <c r="Q52" s="41"/>
      <c r="R52" s="40"/>
      <c r="S52" s="41"/>
      <c r="T52" s="41"/>
      <c r="U52" s="41"/>
      <c r="V52" s="43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4"/>
      <c r="AN52" s="47"/>
      <c r="AO52" s="46"/>
    </row>
    <row r="53" customFormat="false" ht="18" hidden="false" customHeight="true" outlineLevel="0" collapsed="false">
      <c r="A53" s="40" t="n">
        <v>5</v>
      </c>
      <c r="B53" s="41" t="s">
        <v>14</v>
      </c>
      <c r="C53" s="41"/>
      <c r="D53" s="41"/>
      <c r="E53" s="41"/>
      <c r="F53" s="41"/>
      <c r="G53" s="41" t="s">
        <v>117</v>
      </c>
      <c r="H53" s="41"/>
      <c r="I53" s="41" t="s">
        <v>118</v>
      </c>
      <c r="J53" s="41"/>
      <c r="K53" s="41"/>
      <c r="L53" s="41" t="s">
        <v>117</v>
      </c>
      <c r="M53" s="41"/>
      <c r="N53" s="41"/>
      <c r="O53" s="42" t="s">
        <v>117</v>
      </c>
      <c r="P53" s="41" t="s">
        <v>119</v>
      </c>
      <c r="Q53" s="41" t="n">
        <v>4</v>
      </c>
      <c r="R53" s="40" t="n">
        <f aca="false">SUM(Q53:Q56)</f>
        <v>15</v>
      </c>
      <c r="S53" s="41"/>
      <c r="T53" s="41" t="n">
        <v>6</v>
      </c>
      <c r="U53" s="41" t="n">
        <v>7</v>
      </c>
      <c r="V53" s="43" t="n">
        <f aca="false">SUM(T53:U56)</f>
        <v>13</v>
      </c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4" t="n">
        <f aca="false">SUM(V53:AL53)</f>
        <v>13</v>
      </c>
      <c r="AN53" s="47"/>
      <c r="AO53" s="46" t="s">
        <v>120</v>
      </c>
    </row>
    <row r="54" customFormat="false" ht="18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1" t="s">
        <v>121</v>
      </c>
      <c r="Q54" s="41" t="n">
        <v>4</v>
      </c>
      <c r="R54" s="40"/>
      <c r="S54" s="41"/>
      <c r="T54" s="41"/>
      <c r="U54" s="41"/>
      <c r="V54" s="43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4"/>
      <c r="AN54" s="47"/>
      <c r="AO54" s="46"/>
    </row>
    <row r="55" customFormat="false" ht="23.2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/>
      <c r="P55" s="41" t="s">
        <v>122</v>
      </c>
      <c r="Q55" s="41" t="n">
        <v>4</v>
      </c>
      <c r="R55" s="40"/>
      <c r="S55" s="41"/>
      <c r="T55" s="41"/>
      <c r="U55" s="41"/>
      <c r="V55" s="43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4"/>
      <c r="AN55" s="47"/>
      <c r="AO55" s="46"/>
    </row>
    <row r="56" customFormat="false" ht="23.25" hidden="false" customHeight="tru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/>
      <c r="P56" s="41" t="s">
        <v>123</v>
      </c>
      <c r="Q56" s="41" t="n">
        <v>3</v>
      </c>
      <c r="R56" s="40"/>
      <c r="S56" s="41"/>
      <c r="T56" s="41"/>
      <c r="U56" s="41"/>
      <c r="V56" s="43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4"/>
      <c r="AN56" s="47"/>
      <c r="AO56" s="46"/>
    </row>
    <row r="57" customFormat="false" ht="18" hidden="false" customHeight="true" outlineLevel="0" collapsed="false">
      <c r="A57" s="40" t="n">
        <v>6</v>
      </c>
      <c r="B57" s="41" t="s">
        <v>124</v>
      </c>
      <c r="C57" s="41"/>
      <c r="D57" s="41"/>
      <c r="E57" s="41"/>
      <c r="F57" s="41"/>
      <c r="G57" s="41" t="s">
        <v>125</v>
      </c>
      <c r="H57" s="41"/>
      <c r="I57" s="41" t="s">
        <v>97</v>
      </c>
      <c r="J57" s="41"/>
      <c r="K57" s="41"/>
      <c r="L57" s="41" t="s">
        <v>98</v>
      </c>
      <c r="M57" s="41"/>
      <c r="N57" s="41"/>
      <c r="O57" s="42"/>
      <c r="P57" s="41"/>
      <c r="Q57" s="41"/>
      <c r="R57" s="40" t="n">
        <f aca="false">SUM(Q57:Q61)</f>
        <v>0</v>
      </c>
      <c r="S57" s="41"/>
      <c r="T57" s="41"/>
      <c r="U57" s="41" t="n">
        <v>24</v>
      </c>
      <c r="V57" s="43" t="n">
        <f aca="false">SUM(T57:U61)</f>
        <v>24</v>
      </c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4" t="n">
        <f aca="false">SUM(V57:AL57)</f>
        <v>24</v>
      </c>
      <c r="AN57" s="47"/>
      <c r="AO57" s="46" t="s">
        <v>126</v>
      </c>
    </row>
    <row r="58" customFormat="fals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  <c r="P58" s="41"/>
      <c r="Q58" s="41"/>
      <c r="R58" s="40"/>
      <c r="S58" s="41"/>
      <c r="T58" s="41"/>
      <c r="U58" s="41"/>
      <c r="V58" s="43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4"/>
      <c r="AN58" s="47"/>
      <c r="AO58" s="46"/>
    </row>
    <row r="59" customFormat="false" ht="18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/>
      <c r="P59" s="41"/>
      <c r="Q59" s="41"/>
      <c r="R59" s="40"/>
      <c r="S59" s="41"/>
      <c r="T59" s="41"/>
      <c r="U59" s="41"/>
      <c r="V59" s="43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4"/>
      <c r="AN59" s="47"/>
      <c r="AO59" s="46"/>
    </row>
    <row r="60" customFormat="false" ht="18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/>
      <c r="P60" s="41"/>
      <c r="Q60" s="41"/>
      <c r="R60" s="40"/>
      <c r="S60" s="41"/>
      <c r="T60" s="41"/>
      <c r="U60" s="41"/>
      <c r="V60" s="43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4"/>
      <c r="AN60" s="47"/>
      <c r="AO60" s="46"/>
    </row>
    <row r="61" customFormat="false" ht="18" hidden="false" customHeight="tru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/>
      <c r="P61" s="41"/>
      <c r="Q61" s="41"/>
      <c r="R61" s="40"/>
      <c r="S61" s="41"/>
      <c r="T61" s="41"/>
      <c r="U61" s="41"/>
      <c r="V61" s="43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4"/>
      <c r="AN61" s="47"/>
      <c r="AO61" s="46"/>
    </row>
    <row r="62" customFormat="false" ht="18" hidden="false" customHeight="true" outlineLevel="0" collapsed="false">
      <c r="A62" s="40" t="n">
        <v>7</v>
      </c>
      <c r="B62" s="41" t="s">
        <v>14</v>
      </c>
      <c r="C62" s="41"/>
      <c r="D62" s="41"/>
      <c r="E62" s="41"/>
      <c r="F62" s="41"/>
      <c r="G62" s="41" t="s">
        <v>127</v>
      </c>
      <c r="H62" s="41"/>
      <c r="I62" s="41" t="s">
        <v>97</v>
      </c>
      <c r="J62" s="41"/>
      <c r="K62" s="41"/>
      <c r="L62" s="41" t="s">
        <v>127</v>
      </c>
      <c r="M62" s="41"/>
      <c r="N62" s="41"/>
      <c r="O62" s="42" t="s">
        <v>127</v>
      </c>
      <c r="P62" s="41" t="s">
        <v>128</v>
      </c>
      <c r="Q62" s="41" t="n">
        <v>5</v>
      </c>
      <c r="R62" s="40" t="n">
        <f aca="false">SUM(Q62:Q66)</f>
        <v>15</v>
      </c>
      <c r="S62" s="41"/>
      <c r="T62" s="41"/>
      <c r="U62" s="41"/>
      <c r="V62" s="43" t="n">
        <f aca="false">SUM(T62:U66)</f>
        <v>0</v>
      </c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4" t="n">
        <f aca="false">SUM(V62:AL62)</f>
        <v>0</v>
      </c>
      <c r="AN62" s="47"/>
      <c r="AO62" s="46" t="s">
        <v>129</v>
      </c>
    </row>
    <row r="63" customFormat="false" ht="18" hidden="false" customHeight="tru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/>
      <c r="P63" s="41" t="s">
        <v>130</v>
      </c>
      <c r="Q63" s="41" t="n">
        <v>5</v>
      </c>
      <c r="R63" s="40"/>
      <c r="S63" s="41"/>
      <c r="T63" s="41"/>
      <c r="U63" s="41"/>
      <c r="V63" s="43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4"/>
      <c r="AN63" s="47"/>
      <c r="AO63" s="46"/>
    </row>
    <row r="64" customFormat="false" ht="18" hidden="fals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2"/>
      <c r="P64" s="41" t="s">
        <v>131</v>
      </c>
      <c r="Q64" s="41" t="n">
        <v>5</v>
      </c>
      <c r="R64" s="40"/>
      <c r="S64" s="41"/>
      <c r="T64" s="41"/>
      <c r="U64" s="41"/>
      <c r="V64" s="43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4"/>
      <c r="AN64" s="47"/>
      <c r="AO64" s="46"/>
    </row>
    <row r="65" customFormat="false" ht="18" hidden="false" customHeight="tru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1"/>
      <c r="Q65" s="41"/>
      <c r="R65" s="40"/>
      <c r="S65" s="41"/>
      <c r="T65" s="41"/>
      <c r="U65" s="41"/>
      <c r="V65" s="43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4"/>
      <c r="AN65" s="47"/>
      <c r="AO65" s="46"/>
    </row>
    <row r="66" customFormat="false" ht="18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1"/>
      <c r="Q66" s="41"/>
      <c r="R66" s="40"/>
      <c r="S66" s="41"/>
      <c r="T66" s="41"/>
      <c r="U66" s="41"/>
      <c r="V66" s="43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4"/>
      <c r="AN66" s="47"/>
      <c r="AO66" s="46"/>
    </row>
    <row r="67" customFormat="false" ht="18" hidden="false" customHeight="true" outlineLevel="0" collapsed="false">
      <c r="A67" s="40" t="n">
        <v>8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1"/>
      <c r="Q67" s="41"/>
      <c r="R67" s="40" t="n">
        <f aca="false">SUM(Q67:Q71)</f>
        <v>0</v>
      </c>
      <c r="S67" s="41"/>
      <c r="T67" s="41"/>
      <c r="U67" s="41"/>
      <c r="V67" s="43" t="n">
        <f aca="false">SUM(T67:U71)</f>
        <v>0</v>
      </c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4" t="n">
        <f aca="false">SUM(V67:AL67)</f>
        <v>0</v>
      </c>
      <c r="AN67" s="47"/>
      <c r="AO67" s="46"/>
    </row>
    <row r="68" customFormat="false" ht="18" hidden="false" customHeight="tru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2"/>
      <c r="P68" s="41"/>
      <c r="Q68" s="41"/>
      <c r="R68" s="40"/>
      <c r="S68" s="41"/>
      <c r="T68" s="41"/>
      <c r="U68" s="41"/>
      <c r="V68" s="43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4"/>
      <c r="AN68" s="47"/>
      <c r="AO68" s="46"/>
    </row>
    <row r="69" customFormat="false" ht="18" hidden="false" customHeight="tru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41"/>
      <c r="Q69" s="41"/>
      <c r="R69" s="40"/>
      <c r="S69" s="41"/>
      <c r="T69" s="41"/>
      <c r="U69" s="41"/>
      <c r="V69" s="43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4"/>
      <c r="AN69" s="47"/>
      <c r="AO69" s="46"/>
    </row>
    <row r="70" customFormat="false" ht="18" hidden="false" customHeight="tru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2"/>
      <c r="P70" s="41"/>
      <c r="Q70" s="41"/>
      <c r="R70" s="40"/>
      <c r="S70" s="41"/>
      <c r="T70" s="41"/>
      <c r="U70" s="41"/>
      <c r="V70" s="43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4"/>
      <c r="AN70" s="47"/>
      <c r="AO70" s="46"/>
    </row>
    <row r="71" customFormat="false" ht="18" hidden="false" customHeight="tru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  <c r="P71" s="41"/>
      <c r="Q71" s="41"/>
      <c r="R71" s="40"/>
      <c r="S71" s="41"/>
      <c r="T71" s="41"/>
      <c r="U71" s="41"/>
      <c r="V71" s="43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4"/>
      <c r="AN71" s="47"/>
      <c r="AO71" s="46"/>
    </row>
    <row r="72" customFormat="false" ht="18" hidden="false" customHeight="true" outlineLevel="0" collapsed="false">
      <c r="A72" s="40" t="n">
        <v>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  <c r="P72" s="41"/>
      <c r="Q72" s="41"/>
      <c r="R72" s="40" t="n">
        <f aca="false">SUM(Q72:Q76)</f>
        <v>0</v>
      </c>
      <c r="S72" s="41"/>
      <c r="T72" s="41"/>
      <c r="U72" s="41"/>
      <c r="V72" s="43" t="n">
        <f aca="false">SUM(T72:U76)</f>
        <v>0</v>
      </c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4" t="n">
        <f aca="false">SUM(V72:AL72)</f>
        <v>0</v>
      </c>
      <c r="AN72" s="47"/>
      <c r="AO72" s="46"/>
    </row>
    <row r="73" customFormat="false" ht="18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2"/>
      <c r="P73" s="41"/>
      <c r="Q73" s="41"/>
      <c r="R73" s="40"/>
      <c r="S73" s="41"/>
      <c r="T73" s="41"/>
      <c r="U73" s="41"/>
      <c r="V73" s="43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4"/>
      <c r="AN73" s="47"/>
      <c r="AO73" s="46"/>
    </row>
    <row r="74" customFormat="false" ht="18" hidden="false" customHeight="tru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  <c r="P74" s="41"/>
      <c r="Q74" s="41"/>
      <c r="R74" s="40"/>
      <c r="S74" s="41"/>
      <c r="T74" s="41"/>
      <c r="U74" s="41"/>
      <c r="V74" s="43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4"/>
      <c r="AN74" s="47"/>
      <c r="AO74" s="46"/>
    </row>
    <row r="75" customFormat="false" ht="18" hidden="false" customHeight="tru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  <c r="P75" s="41"/>
      <c r="Q75" s="41"/>
      <c r="R75" s="40"/>
      <c r="S75" s="41"/>
      <c r="T75" s="41"/>
      <c r="U75" s="41"/>
      <c r="V75" s="43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4"/>
      <c r="AN75" s="47"/>
      <c r="AO75" s="46"/>
    </row>
    <row r="76" customFormat="false" ht="18" hidden="fals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  <c r="P76" s="41"/>
      <c r="Q76" s="41"/>
      <c r="R76" s="40"/>
      <c r="S76" s="41"/>
      <c r="T76" s="41"/>
      <c r="U76" s="41"/>
      <c r="V76" s="43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4"/>
      <c r="AN76" s="47"/>
      <c r="AO76" s="46"/>
    </row>
    <row r="77" customFormat="false" ht="18" hidden="false" customHeight="true" outlineLevel="0" collapsed="false">
      <c r="A77" s="40" t="n">
        <v>1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2"/>
      <c r="P77" s="41"/>
      <c r="Q77" s="41"/>
      <c r="R77" s="40" t="n">
        <f aca="false">SUM(Q77:Q81)</f>
        <v>0</v>
      </c>
      <c r="S77" s="41"/>
      <c r="T77" s="41"/>
      <c r="U77" s="41"/>
      <c r="V77" s="43" t="n">
        <f aca="false">SUM(T77:U81)</f>
        <v>0</v>
      </c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4" t="n">
        <f aca="false">SUM(V77:AL77)</f>
        <v>0</v>
      </c>
      <c r="AN77" s="47"/>
      <c r="AO77" s="46"/>
    </row>
    <row r="78" customFormat="false" ht="18" hidden="fals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  <c r="P78" s="41"/>
      <c r="Q78" s="41"/>
      <c r="R78" s="40"/>
      <c r="S78" s="41"/>
      <c r="T78" s="41"/>
      <c r="U78" s="41"/>
      <c r="V78" s="43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4"/>
      <c r="AN78" s="47"/>
      <c r="AO78" s="46"/>
    </row>
    <row r="79" customFormat="false" ht="18" hidden="false" customHeight="tru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  <c r="P79" s="41"/>
      <c r="Q79" s="41"/>
      <c r="R79" s="40"/>
      <c r="S79" s="41"/>
      <c r="T79" s="41"/>
      <c r="U79" s="41"/>
      <c r="V79" s="43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4"/>
      <c r="AN79" s="47"/>
      <c r="AO79" s="46"/>
    </row>
    <row r="80" customFormat="false" ht="18" hidden="fals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/>
      <c r="P80" s="41"/>
      <c r="Q80" s="41"/>
      <c r="R80" s="40"/>
      <c r="S80" s="41"/>
      <c r="T80" s="41"/>
      <c r="U80" s="41"/>
      <c r="V80" s="43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4"/>
      <c r="AN80" s="47"/>
      <c r="AO80" s="46"/>
    </row>
    <row r="81" customFormat="false" ht="18" hidden="fals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  <c r="P81" s="41"/>
      <c r="Q81" s="41"/>
      <c r="R81" s="40"/>
      <c r="S81" s="41"/>
      <c r="T81" s="41"/>
      <c r="U81" s="41"/>
      <c r="V81" s="43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4"/>
      <c r="AN81" s="47"/>
      <c r="AO81" s="46"/>
    </row>
    <row r="82" customFormat="false" ht="18" hidden="false" customHeight="true" outlineLevel="0" collapsed="false">
      <c r="A82" s="40" t="n">
        <v>11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2"/>
      <c r="P82" s="41"/>
      <c r="Q82" s="41"/>
      <c r="R82" s="40" t="n">
        <f aca="false">SUM(Q82:Q86)</f>
        <v>0</v>
      </c>
      <c r="S82" s="41"/>
      <c r="T82" s="41"/>
      <c r="U82" s="41"/>
      <c r="V82" s="43" t="n">
        <f aca="false">SUM(T82:U86)</f>
        <v>0</v>
      </c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4" t="n">
        <f aca="false">SUM(V82:AL82)</f>
        <v>0</v>
      </c>
      <c r="AN82" s="47"/>
      <c r="AO82" s="46"/>
    </row>
    <row r="83" customFormat="false" ht="18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/>
      <c r="P83" s="41"/>
      <c r="Q83" s="41"/>
      <c r="R83" s="40"/>
      <c r="S83" s="41"/>
      <c r="T83" s="41"/>
      <c r="U83" s="41"/>
      <c r="V83" s="43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4"/>
      <c r="AN83" s="47"/>
      <c r="AO83" s="46"/>
    </row>
    <row r="84" customFormat="false" ht="18" hidden="false" customHeight="tru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2"/>
      <c r="P84" s="41"/>
      <c r="Q84" s="41"/>
      <c r="R84" s="40"/>
      <c r="S84" s="41"/>
      <c r="T84" s="41"/>
      <c r="U84" s="41"/>
      <c r="V84" s="43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4"/>
      <c r="AN84" s="47"/>
      <c r="AO84" s="46"/>
    </row>
    <row r="85" customFormat="false" ht="18" hidden="false" customHeight="true" outlineLevel="0" collapsed="false">
      <c r="A85" s="40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/>
      <c r="P85" s="41"/>
      <c r="Q85" s="41"/>
      <c r="R85" s="40"/>
      <c r="S85" s="41"/>
      <c r="T85" s="41"/>
      <c r="U85" s="41"/>
      <c r="V85" s="43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4"/>
      <c r="AN85" s="47"/>
      <c r="AO85" s="46"/>
    </row>
    <row r="86" customFormat="false" ht="23.25" hidden="false" customHeight="tru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/>
      <c r="P86" s="41"/>
      <c r="Q86" s="41"/>
      <c r="R86" s="40"/>
      <c r="S86" s="41"/>
      <c r="T86" s="41"/>
      <c r="U86" s="41"/>
      <c r="V86" s="43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4"/>
      <c r="AN86" s="47"/>
      <c r="AO86" s="46"/>
    </row>
    <row r="87" customFormat="false" ht="18" hidden="false" customHeight="true" outlineLevel="0" collapsed="false">
      <c r="A87" s="40" t="n">
        <v>12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2"/>
      <c r="P87" s="41"/>
      <c r="Q87" s="41"/>
      <c r="R87" s="40" t="n">
        <f aca="false">SUM(Q87:Q91)</f>
        <v>0</v>
      </c>
      <c r="S87" s="41"/>
      <c r="T87" s="41"/>
      <c r="U87" s="41"/>
      <c r="V87" s="43" t="n">
        <f aca="false">SUM(T87:U91)</f>
        <v>0</v>
      </c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4" t="n">
        <f aca="false">SUM(V87:AL87)</f>
        <v>0</v>
      </c>
      <c r="AN87" s="47"/>
      <c r="AO87" s="46"/>
    </row>
    <row r="88" customFormat="false" ht="18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2"/>
      <c r="P88" s="41"/>
      <c r="Q88" s="41"/>
      <c r="R88" s="40"/>
      <c r="S88" s="41"/>
      <c r="T88" s="41"/>
      <c r="U88" s="41"/>
      <c r="V88" s="43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4"/>
      <c r="AN88" s="47"/>
      <c r="AO88" s="46"/>
    </row>
    <row r="89" customFormat="false" ht="18" hidden="false" customHeight="tru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2"/>
      <c r="P89" s="41"/>
      <c r="Q89" s="41"/>
      <c r="R89" s="40"/>
      <c r="S89" s="41"/>
      <c r="T89" s="41"/>
      <c r="U89" s="41"/>
      <c r="V89" s="43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4"/>
      <c r="AN89" s="47"/>
      <c r="AO89" s="46"/>
    </row>
    <row r="90" customFormat="false" ht="18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/>
      <c r="P90" s="41"/>
      <c r="Q90" s="41"/>
      <c r="R90" s="40"/>
      <c r="S90" s="41"/>
      <c r="T90" s="41"/>
      <c r="U90" s="41"/>
      <c r="V90" s="43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4"/>
      <c r="AN90" s="47"/>
      <c r="AO90" s="46"/>
    </row>
    <row r="91" customFormat="false" ht="18" hidden="false" customHeight="tru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/>
      <c r="P91" s="41"/>
      <c r="Q91" s="41"/>
      <c r="R91" s="40"/>
      <c r="S91" s="41"/>
      <c r="T91" s="41"/>
      <c r="U91" s="41"/>
      <c r="V91" s="43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4"/>
      <c r="AN91" s="47"/>
      <c r="AO91" s="46"/>
    </row>
    <row r="92" customFormat="false" ht="18" hidden="false" customHeight="true" outlineLevel="0" collapsed="false">
      <c r="A92" s="40" t="n">
        <v>1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2"/>
      <c r="P92" s="41"/>
      <c r="Q92" s="41"/>
      <c r="R92" s="40" t="n">
        <f aca="false">SUM(Q92:Q95)</f>
        <v>0</v>
      </c>
      <c r="S92" s="41"/>
      <c r="T92" s="41"/>
      <c r="U92" s="41"/>
      <c r="V92" s="43" t="n">
        <f aca="false">SUM(T92:U95)</f>
        <v>0</v>
      </c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4" t="n">
        <f aca="false">SUM(V92:AL92)</f>
        <v>0</v>
      </c>
      <c r="AN92" s="47"/>
      <c r="AO92" s="40"/>
    </row>
    <row r="93" customFormat="false" ht="18" hidden="false" customHeight="tru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2"/>
      <c r="P93" s="41"/>
      <c r="Q93" s="41"/>
      <c r="R93" s="40"/>
      <c r="S93" s="41"/>
      <c r="T93" s="41"/>
      <c r="U93" s="41"/>
      <c r="V93" s="43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4"/>
      <c r="AN93" s="47"/>
      <c r="AO93" s="40"/>
    </row>
    <row r="94" customFormat="false" ht="18" hidden="false" customHeight="tru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2"/>
      <c r="P94" s="41"/>
      <c r="Q94" s="41"/>
      <c r="R94" s="40"/>
      <c r="S94" s="41"/>
      <c r="T94" s="41"/>
      <c r="U94" s="41"/>
      <c r="V94" s="43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4"/>
      <c r="AN94" s="47"/>
      <c r="AO94" s="40"/>
    </row>
    <row r="95" customFormat="false" ht="18" hidden="fals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2"/>
      <c r="P95" s="41"/>
      <c r="Q95" s="41"/>
      <c r="R95" s="40"/>
      <c r="S95" s="41"/>
      <c r="T95" s="41"/>
      <c r="U95" s="41"/>
      <c r="V95" s="43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4"/>
      <c r="AN95" s="47"/>
      <c r="AO95" s="40"/>
    </row>
    <row r="96" customFormat="false" ht="18" hidden="false" customHeight="true" outlineLevel="0" collapsed="false">
      <c r="A96" s="40" t="n">
        <v>14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2"/>
      <c r="P96" s="41"/>
      <c r="Q96" s="41"/>
      <c r="R96" s="40" t="n">
        <f aca="false">SUM(Q96:Q99)</f>
        <v>0</v>
      </c>
      <c r="S96" s="41"/>
      <c r="T96" s="41"/>
      <c r="U96" s="41"/>
      <c r="V96" s="43" t="n">
        <f aca="false">SUM(T96:U99)</f>
        <v>0</v>
      </c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4" t="n">
        <f aca="false">SUM(V96:AL96)</f>
        <v>0</v>
      </c>
      <c r="AN96" s="47"/>
      <c r="AO96" s="40"/>
    </row>
    <row r="97" customFormat="false" ht="18" hidden="false" customHeight="true" outlineLevel="0" collapsed="false">
      <c r="A97" s="40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2"/>
      <c r="P97" s="41"/>
      <c r="Q97" s="41"/>
      <c r="R97" s="40"/>
      <c r="S97" s="41"/>
      <c r="T97" s="41"/>
      <c r="U97" s="41"/>
      <c r="V97" s="43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4"/>
      <c r="AN97" s="47"/>
      <c r="AO97" s="40"/>
    </row>
    <row r="98" customFormat="false" ht="18" hidden="false" customHeight="true" outlineLevel="0" collapsed="false">
      <c r="A98" s="40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2"/>
      <c r="P98" s="41"/>
      <c r="Q98" s="41"/>
      <c r="R98" s="40"/>
      <c r="S98" s="41"/>
      <c r="T98" s="41"/>
      <c r="U98" s="41"/>
      <c r="V98" s="43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4"/>
      <c r="AN98" s="47"/>
      <c r="AO98" s="40"/>
    </row>
    <row r="99" customFormat="false" ht="18" hidden="false" customHeight="true" outlineLevel="0" collapsed="false">
      <c r="A99" s="40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2"/>
      <c r="P99" s="41"/>
      <c r="Q99" s="41"/>
      <c r="R99" s="40"/>
      <c r="S99" s="41"/>
      <c r="T99" s="41"/>
      <c r="U99" s="41"/>
      <c r="V99" s="43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4"/>
      <c r="AN99" s="47"/>
      <c r="AO99" s="40"/>
    </row>
    <row r="100" customFormat="false" ht="18" hidden="false" customHeight="true" outlineLevel="0" collapsed="false">
      <c r="A100" s="40" t="n">
        <v>15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2"/>
      <c r="P100" s="41"/>
      <c r="Q100" s="41"/>
      <c r="R100" s="40" t="n">
        <f aca="false">SUM(Q100:Q104)</f>
        <v>0</v>
      </c>
      <c r="S100" s="41"/>
      <c r="T100" s="41"/>
      <c r="U100" s="41"/>
      <c r="V100" s="43" t="n">
        <f aca="false">SUM(T100:U104)</f>
        <v>0</v>
      </c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4" t="n">
        <f aca="false">SUM(V100:AL100)</f>
        <v>0</v>
      </c>
      <c r="AN100" s="47"/>
      <c r="AO100" s="40"/>
    </row>
    <row r="101" customFormat="false" ht="18" hidden="false" customHeight="tru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2"/>
      <c r="P101" s="41"/>
      <c r="Q101" s="41"/>
      <c r="R101" s="40"/>
      <c r="S101" s="41"/>
      <c r="T101" s="41"/>
      <c r="U101" s="41"/>
      <c r="V101" s="43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4"/>
      <c r="AN101" s="47"/>
      <c r="AO101" s="40"/>
    </row>
    <row r="102" customFormat="false" ht="18" hidden="false" customHeight="tru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2"/>
      <c r="P102" s="41"/>
      <c r="Q102" s="41"/>
      <c r="R102" s="40"/>
      <c r="S102" s="41"/>
      <c r="T102" s="41"/>
      <c r="U102" s="41"/>
      <c r="V102" s="43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4"/>
      <c r="AN102" s="47"/>
      <c r="AO102" s="40"/>
    </row>
    <row r="103" customFormat="false" ht="18" hidden="false" customHeight="tru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2"/>
      <c r="P103" s="41"/>
      <c r="Q103" s="41"/>
      <c r="R103" s="40"/>
      <c r="S103" s="41"/>
      <c r="T103" s="41"/>
      <c r="U103" s="41"/>
      <c r="V103" s="43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4"/>
      <c r="AN103" s="47"/>
      <c r="AO103" s="40"/>
    </row>
    <row r="104" customFormat="false" ht="18" hidden="false" customHeight="true" outlineLevel="0" collapsed="false">
      <c r="A104" s="40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2"/>
      <c r="P104" s="41"/>
      <c r="Q104" s="41"/>
      <c r="R104" s="40"/>
      <c r="S104" s="41"/>
      <c r="T104" s="41"/>
      <c r="U104" s="41"/>
      <c r="V104" s="43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4"/>
      <c r="AN104" s="47"/>
      <c r="AO104" s="40"/>
    </row>
    <row r="105" customFormat="false" ht="18" hidden="false" customHeight="true" outlineLevel="0" collapsed="false">
      <c r="A105" s="40" t="n">
        <v>1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2"/>
      <c r="P105" s="41"/>
      <c r="Q105" s="41"/>
      <c r="R105" s="40" t="n">
        <f aca="false">SUM(Q105:Q109)</f>
        <v>0</v>
      </c>
      <c r="S105" s="41"/>
      <c r="T105" s="41"/>
      <c r="U105" s="41"/>
      <c r="V105" s="43" t="n">
        <f aca="false">SUM(T105:U109)</f>
        <v>0</v>
      </c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4" t="n">
        <f aca="false">SUM(V105:AL105)</f>
        <v>0</v>
      </c>
      <c r="AN105" s="47"/>
      <c r="AO105" s="40"/>
    </row>
    <row r="106" customFormat="false" ht="18" hidden="false" customHeight="true" outlineLevel="0" collapsed="false">
      <c r="A106" s="40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2"/>
      <c r="P106" s="41"/>
      <c r="Q106" s="41"/>
      <c r="R106" s="40"/>
      <c r="S106" s="41"/>
      <c r="T106" s="41"/>
      <c r="U106" s="41"/>
      <c r="V106" s="43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4"/>
      <c r="AN106" s="47"/>
      <c r="AO106" s="40"/>
    </row>
    <row r="107" customFormat="false" ht="18" hidden="false" customHeight="tru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2"/>
      <c r="P107" s="41"/>
      <c r="Q107" s="41"/>
      <c r="R107" s="40"/>
      <c r="S107" s="41"/>
      <c r="T107" s="41"/>
      <c r="U107" s="41"/>
      <c r="V107" s="43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4"/>
      <c r="AN107" s="47"/>
      <c r="AO107" s="40"/>
    </row>
    <row r="108" customFormat="false" ht="18" hidden="false" customHeight="tru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2"/>
      <c r="P108" s="41"/>
      <c r="Q108" s="41"/>
      <c r="R108" s="40"/>
      <c r="S108" s="41"/>
      <c r="T108" s="41"/>
      <c r="U108" s="41"/>
      <c r="V108" s="43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4"/>
      <c r="AN108" s="47"/>
      <c r="AO108" s="40"/>
    </row>
    <row r="109" customFormat="false" ht="18" hidden="false" customHeight="true" outlineLevel="0" collapsed="false">
      <c r="A109" s="40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2"/>
      <c r="P109" s="41"/>
      <c r="Q109" s="41"/>
      <c r="R109" s="40"/>
      <c r="S109" s="41"/>
      <c r="T109" s="41"/>
      <c r="U109" s="41"/>
      <c r="V109" s="43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4"/>
      <c r="AN109" s="47"/>
      <c r="AO109" s="40"/>
    </row>
    <row r="110" customFormat="false" ht="18" hidden="false" customHeight="true" outlineLevel="0" collapsed="false">
      <c r="A110" s="40" t="n">
        <v>17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2"/>
      <c r="P110" s="41"/>
      <c r="Q110" s="41"/>
      <c r="R110" s="40" t="n">
        <f aca="false">SUM(Q110:Q114)</f>
        <v>0</v>
      </c>
      <c r="S110" s="41"/>
      <c r="T110" s="41"/>
      <c r="U110" s="41"/>
      <c r="V110" s="43" t="n">
        <f aca="false">SUM(T110:U114)</f>
        <v>0</v>
      </c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4" t="n">
        <f aca="false">SUM(V110:AL110)</f>
        <v>0</v>
      </c>
      <c r="AN110" s="47"/>
      <c r="AO110" s="40"/>
    </row>
    <row r="111" customFormat="false" ht="18" hidden="false" customHeight="true" outlineLevel="0" collapsed="false">
      <c r="A111" s="40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2"/>
      <c r="P111" s="41"/>
      <c r="Q111" s="41"/>
      <c r="R111" s="40"/>
      <c r="S111" s="41"/>
      <c r="T111" s="41"/>
      <c r="U111" s="41"/>
      <c r="V111" s="43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4"/>
      <c r="AN111" s="47"/>
      <c r="AO111" s="40"/>
    </row>
    <row r="112" customFormat="false" ht="18" hidden="false" customHeight="tru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2"/>
      <c r="P112" s="41"/>
      <c r="Q112" s="41"/>
      <c r="R112" s="40"/>
      <c r="S112" s="41"/>
      <c r="T112" s="41"/>
      <c r="U112" s="41"/>
      <c r="V112" s="43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4"/>
      <c r="AN112" s="47"/>
      <c r="AO112" s="40"/>
    </row>
    <row r="113" customFormat="false" ht="18" hidden="false" customHeight="true" outlineLevel="0" collapsed="false">
      <c r="A113" s="40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2"/>
      <c r="P113" s="41"/>
      <c r="Q113" s="41"/>
      <c r="R113" s="40"/>
      <c r="S113" s="41"/>
      <c r="T113" s="41"/>
      <c r="U113" s="41"/>
      <c r="V113" s="43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4"/>
      <c r="AN113" s="47"/>
      <c r="AO113" s="40"/>
    </row>
    <row r="114" customFormat="false" ht="18" hidden="false" customHeight="true" outlineLevel="0" collapsed="false">
      <c r="A114" s="40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2"/>
      <c r="P114" s="41"/>
      <c r="Q114" s="41"/>
      <c r="R114" s="40"/>
      <c r="S114" s="41"/>
      <c r="T114" s="41"/>
      <c r="U114" s="41"/>
      <c r="V114" s="43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4"/>
      <c r="AN114" s="47"/>
      <c r="AO114" s="40"/>
    </row>
    <row r="115" customFormat="false" ht="18" hidden="false" customHeight="true" outlineLevel="0" collapsed="false">
      <c r="A115" s="40" t="n">
        <v>18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2"/>
      <c r="P115" s="41"/>
      <c r="Q115" s="41"/>
      <c r="R115" s="40" t="n">
        <f aca="false">SUM(Q115:Q119)</f>
        <v>0</v>
      </c>
      <c r="S115" s="41"/>
      <c r="T115" s="41"/>
      <c r="U115" s="41"/>
      <c r="V115" s="43" t="n">
        <f aca="false">SUM(T115:U119)</f>
        <v>0</v>
      </c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4" t="n">
        <f aca="false">SUM(V115:AL115)</f>
        <v>0</v>
      </c>
      <c r="AN115" s="47"/>
      <c r="AO115" s="40"/>
    </row>
    <row r="116" customFormat="false" ht="18" hidden="false" customHeight="true" outlineLevel="0" collapsed="false">
      <c r="A116" s="40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2"/>
      <c r="P116" s="41"/>
      <c r="Q116" s="41"/>
      <c r="R116" s="40"/>
      <c r="S116" s="41"/>
      <c r="T116" s="41"/>
      <c r="U116" s="41"/>
      <c r="V116" s="43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4"/>
      <c r="AN116" s="47"/>
      <c r="AO116" s="40"/>
    </row>
    <row r="117" customFormat="false" ht="18" hidden="false" customHeight="tru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2"/>
      <c r="P117" s="41"/>
      <c r="Q117" s="41"/>
      <c r="R117" s="40"/>
      <c r="S117" s="41"/>
      <c r="T117" s="41"/>
      <c r="U117" s="41"/>
      <c r="V117" s="43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4"/>
      <c r="AN117" s="47"/>
      <c r="AO117" s="40"/>
    </row>
    <row r="118" customFormat="false" ht="18" hidden="false" customHeight="true" outlineLevel="0" collapsed="false">
      <c r="A118" s="40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2"/>
      <c r="P118" s="41"/>
      <c r="Q118" s="41"/>
      <c r="R118" s="40"/>
      <c r="S118" s="41"/>
      <c r="T118" s="41"/>
      <c r="U118" s="41"/>
      <c r="V118" s="43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4"/>
      <c r="AN118" s="47"/>
      <c r="AO118" s="40"/>
    </row>
    <row r="119" customFormat="false" ht="18" hidden="false" customHeight="true" outlineLevel="0" collapsed="false">
      <c r="A119" s="40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2"/>
      <c r="P119" s="41"/>
      <c r="Q119" s="41"/>
      <c r="R119" s="40"/>
      <c r="S119" s="41"/>
      <c r="T119" s="41"/>
      <c r="U119" s="41"/>
      <c r="V119" s="43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4"/>
      <c r="AN119" s="47"/>
      <c r="AO119" s="40"/>
    </row>
    <row r="120" customFormat="false" ht="18" hidden="false" customHeight="true" outlineLevel="0" collapsed="false">
      <c r="A120" s="40" t="n">
        <v>19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2"/>
      <c r="P120" s="41"/>
      <c r="Q120" s="41"/>
      <c r="R120" s="40" t="n">
        <f aca="false">SUM(Q120:Q124)</f>
        <v>0</v>
      </c>
      <c r="S120" s="41"/>
      <c r="T120" s="41"/>
      <c r="U120" s="41"/>
      <c r="V120" s="43" t="n">
        <f aca="false">SUM(T120:U124)</f>
        <v>0</v>
      </c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4" t="n">
        <f aca="false">SUM(V120:AL120)</f>
        <v>0</v>
      </c>
      <c r="AN120" s="47"/>
      <c r="AO120" s="40"/>
    </row>
    <row r="121" customFormat="false" ht="18" hidden="false" customHeight="true" outlineLevel="0" collapsed="false">
      <c r="A121" s="40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2"/>
      <c r="P121" s="41"/>
      <c r="Q121" s="41"/>
      <c r="R121" s="40"/>
      <c r="S121" s="41"/>
      <c r="T121" s="41"/>
      <c r="U121" s="41"/>
      <c r="V121" s="43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4"/>
      <c r="AN121" s="47"/>
      <c r="AO121" s="40"/>
    </row>
    <row r="122" customFormat="false" ht="18" hidden="false" customHeight="tru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2"/>
      <c r="P122" s="41"/>
      <c r="Q122" s="41"/>
      <c r="R122" s="40"/>
      <c r="S122" s="41"/>
      <c r="T122" s="41"/>
      <c r="U122" s="41"/>
      <c r="V122" s="43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4"/>
      <c r="AN122" s="47"/>
      <c r="AO122" s="40"/>
    </row>
    <row r="123" customFormat="false" ht="18" hidden="false" customHeight="true" outlineLevel="0" collapsed="false">
      <c r="A123" s="40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2"/>
      <c r="P123" s="41"/>
      <c r="Q123" s="41"/>
      <c r="R123" s="40"/>
      <c r="S123" s="41"/>
      <c r="T123" s="41"/>
      <c r="U123" s="41"/>
      <c r="V123" s="43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4"/>
      <c r="AN123" s="47"/>
      <c r="AO123" s="40"/>
    </row>
    <row r="124" customFormat="false" ht="18" hidden="false" customHeight="true" outlineLevel="0" collapsed="false">
      <c r="A124" s="40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2"/>
      <c r="P124" s="41"/>
      <c r="Q124" s="41"/>
      <c r="R124" s="40"/>
      <c r="S124" s="41"/>
      <c r="T124" s="41"/>
      <c r="U124" s="41"/>
      <c r="V124" s="43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4"/>
      <c r="AN124" s="47"/>
      <c r="AO124" s="40"/>
    </row>
    <row r="125" customFormat="false" ht="18" hidden="false" customHeight="true" outlineLevel="0" collapsed="false">
      <c r="A125" s="40" t="n">
        <v>2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2"/>
      <c r="P125" s="41"/>
      <c r="Q125" s="41"/>
      <c r="R125" s="40" t="n">
        <f aca="false">SUM(Q125:Q129)</f>
        <v>0</v>
      </c>
      <c r="S125" s="41"/>
      <c r="T125" s="41"/>
      <c r="U125" s="41"/>
      <c r="V125" s="43" t="n">
        <f aca="false">SUM(T125:U129)</f>
        <v>0</v>
      </c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4" t="n">
        <f aca="false">SUM(V125:AL125)</f>
        <v>0</v>
      </c>
      <c r="AN125" s="47"/>
      <c r="AO125" s="40"/>
    </row>
    <row r="126" customFormat="false" ht="18" hidden="false" customHeight="true" outlineLevel="0" collapsed="false">
      <c r="A126" s="40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2"/>
      <c r="P126" s="41"/>
      <c r="Q126" s="41"/>
      <c r="R126" s="40"/>
      <c r="S126" s="41"/>
      <c r="T126" s="41"/>
      <c r="U126" s="41"/>
      <c r="V126" s="43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4"/>
      <c r="AN126" s="47"/>
      <c r="AO126" s="40"/>
    </row>
    <row r="127" customFormat="false" ht="18" hidden="false" customHeight="tru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2"/>
      <c r="P127" s="41"/>
      <c r="Q127" s="41"/>
      <c r="R127" s="40"/>
      <c r="S127" s="41"/>
      <c r="T127" s="41"/>
      <c r="U127" s="41"/>
      <c r="V127" s="43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4"/>
      <c r="AN127" s="47"/>
      <c r="AO127" s="40"/>
    </row>
    <row r="128" customFormat="false" ht="18" hidden="false" customHeight="true" outlineLevel="0" collapsed="false">
      <c r="A128" s="40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2"/>
      <c r="P128" s="41"/>
      <c r="Q128" s="41"/>
      <c r="R128" s="40"/>
      <c r="S128" s="41"/>
      <c r="T128" s="41"/>
      <c r="U128" s="41"/>
      <c r="V128" s="43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4"/>
      <c r="AN128" s="47"/>
      <c r="AO128" s="40"/>
    </row>
    <row r="129" customFormat="false" ht="18" hidden="false" customHeight="true" outlineLevel="0" collapsed="false">
      <c r="A129" s="40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2"/>
      <c r="P129" s="41"/>
      <c r="Q129" s="41"/>
      <c r="R129" s="40"/>
      <c r="S129" s="41"/>
      <c r="T129" s="41"/>
      <c r="U129" s="41"/>
      <c r="V129" s="43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4"/>
      <c r="AN129" s="47"/>
      <c r="AO129" s="40"/>
    </row>
    <row r="130" customFormat="false" ht="18" hidden="false" customHeight="true" outlineLevel="0" collapsed="false">
      <c r="A130" s="40" t="n">
        <v>21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2"/>
      <c r="P130" s="41"/>
      <c r="Q130" s="41"/>
      <c r="R130" s="40" t="n">
        <f aca="false">SUM(Q130:Q134)</f>
        <v>0</v>
      </c>
      <c r="S130" s="41"/>
      <c r="T130" s="41"/>
      <c r="U130" s="41"/>
      <c r="V130" s="43" t="n">
        <f aca="false">SUM(T130:U134)</f>
        <v>0</v>
      </c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4" t="n">
        <f aca="false">SUM(V130:AL130)</f>
        <v>0</v>
      </c>
      <c r="AN130" s="47"/>
      <c r="AO130" s="40"/>
    </row>
    <row r="131" customFormat="false" ht="18" hidden="false" customHeight="true" outlineLevel="0" collapsed="false">
      <c r="A131" s="40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2"/>
      <c r="P131" s="41"/>
      <c r="Q131" s="41"/>
      <c r="R131" s="40"/>
      <c r="S131" s="41"/>
      <c r="T131" s="41"/>
      <c r="U131" s="41"/>
      <c r="V131" s="43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4"/>
      <c r="AN131" s="47"/>
      <c r="AO131" s="40"/>
    </row>
    <row r="132" customFormat="false" ht="18" hidden="false" customHeight="true" outlineLevel="0" collapsed="false">
      <c r="A132" s="40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2"/>
      <c r="P132" s="41"/>
      <c r="Q132" s="41"/>
      <c r="R132" s="40"/>
      <c r="S132" s="41"/>
      <c r="T132" s="41"/>
      <c r="U132" s="41"/>
      <c r="V132" s="43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4"/>
      <c r="AN132" s="47"/>
      <c r="AO132" s="40"/>
    </row>
    <row r="133" customFormat="false" ht="18" hidden="false" customHeight="true" outlineLevel="0" collapsed="false">
      <c r="A133" s="40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2"/>
      <c r="P133" s="41"/>
      <c r="Q133" s="41"/>
      <c r="R133" s="40"/>
      <c r="S133" s="41"/>
      <c r="T133" s="41"/>
      <c r="U133" s="41"/>
      <c r="V133" s="43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4"/>
      <c r="AN133" s="47"/>
      <c r="AO133" s="40"/>
    </row>
    <row r="134" customFormat="false" ht="18" hidden="false" customHeight="true" outlineLevel="0" collapsed="false">
      <c r="A134" s="40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2"/>
      <c r="P134" s="41"/>
      <c r="Q134" s="41"/>
      <c r="R134" s="40"/>
      <c r="S134" s="41"/>
      <c r="T134" s="41"/>
      <c r="U134" s="41"/>
      <c r="V134" s="43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4"/>
      <c r="AN134" s="47"/>
      <c r="AO134" s="40"/>
    </row>
    <row r="135" customFormat="false" ht="18" hidden="false" customHeight="true" outlineLevel="0" collapsed="false">
      <c r="A135" s="40" t="n">
        <v>22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2"/>
      <c r="P135" s="41"/>
      <c r="Q135" s="41"/>
      <c r="R135" s="40" t="n">
        <f aca="false">SUM(Q135:Q138)</f>
        <v>0</v>
      </c>
      <c r="S135" s="41"/>
      <c r="T135" s="41"/>
      <c r="U135" s="41"/>
      <c r="V135" s="43" t="n">
        <f aca="false">SUM(T135:U138)</f>
        <v>0</v>
      </c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4" t="n">
        <f aca="false">SUM(V135:AL135)</f>
        <v>0</v>
      </c>
      <c r="AN135" s="47"/>
      <c r="AO135" s="40"/>
    </row>
    <row r="136" customFormat="false" ht="18" hidden="false" customHeight="true" outlineLevel="0" collapsed="false">
      <c r="A136" s="40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2"/>
      <c r="P136" s="41"/>
      <c r="Q136" s="41"/>
      <c r="R136" s="40"/>
      <c r="S136" s="41"/>
      <c r="T136" s="41"/>
      <c r="U136" s="41"/>
      <c r="V136" s="43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4"/>
      <c r="AN136" s="47"/>
      <c r="AO136" s="40"/>
    </row>
    <row r="137" customFormat="false" ht="18" hidden="false" customHeight="true" outlineLevel="0" collapsed="false">
      <c r="A137" s="40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2"/>
      <c r="P137" s="41"/>
      <c r="Q137" s="41"/>
      <c r="R137" s="40"/>
      <c r="S137" s="41"/>
      <c r="T137" s="41"/>
      <c r="U137" s="41"/>
      <c r="V137" s="43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4"/>
      <c r="AN137" s="47"/>
      <c r="AO137" s="40"/>
    </row>
    <row r="138" customFormat="false" ht="18" hidden="false" customHeight="true" outlineLevel="0" collapsed="false">
      <c r="A138" s="40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2"/>
      <c r="P138" s="41"/>
      <c r="Q138" s="41"/>
      <c r="R138" s="40"/>
      <c r="S138" s="41"/>
      <c r="T138" s="41"/>
      <c r="U138" s="41"/>
      <c r="V138" s="43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4"/>
      <c r="AN138" s="47"/>
      <c r="AO138" s="40"/>
    </row>
    <row r="139" customFormat="false" ht="18" hidden="false" customHeight="true" outlineLevel="0" collapsed="false">
      <c r="A139" s="40" t="n">
        <v>23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1"/>
      <c r="Q139" s="41"/>
      <c r="R139" s="40" t="n">
        <f aca="false">SUM(Q139:Q142)</f>
        <v>0</v>
      </c>
      <c r="S139" s="41"/>
      <c r="T139" s="41"/>
      <c r="U139" s="41"/>
      <c r="V139" s="43" t="n">
        <f aca="false">SUM(T139:U142)</f>
        <v>0</v>
      </c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4" t="n">
        <f aca="false">SUM(V139:AL139)</f>
        <v>0</v>
      </c>
      <c r="AN139" s="47"/>
      <c r="AO139" s="40"/>
    </row>
    <row r="140" customFormat="false" ht="18" hidden="false" customHeight="true" outlineLevel="0" collapsed="false">
      <c r="A140" s="40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2"/>
      <c r="P140" s="41"/>
      <c r="Q140" s="41"/>
      <c r="R140" s="40"/>
      <c r="S140" s="41"/>
      <c r="T140" s="41"/>
      <c r="U140" s="41"/>
      <c r="V140" s="43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4"/>
      <c r="AN140" s="47"/>
      <c r="AO140" s="40"/>
    </row>
    <row r="141" customFormat="false" ht="18" hidden="false" customHeight="true" outlineLevel="0" collapsed="false">
      <c r="A141" s="40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2"/>
      <c r="P141" s="41"/>
      <c r="Q141" s="41"/>
      <c r="R141" s="40"/>
      <c r="S141" s="41"/>
      <c r="T141" s="41"/>
      <c r="U141" s="41"/>
      <c r="V141" s="43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4"/>
      <c r="AN141" s="47"/>
      <c r="AO141" s="40"/>
    </row>
    <row r="142" customFormat="false" ht="18" hidden="false" customHeight="true" outlineLevel="0" collapsed="false">
      <c r="A142" s="40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2"/>
      <c r="P142" s="41"/>
      <c r="Q142" s="41"/>
      <c r="R142" s="40"/>
      <c r="S142" s="41"/>
      <c r="T142" s="41"/>
      <c r="U142" s="41"/>
      <c r="V142" s="43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4"/>
      <c r="AN142" s="47"/>
      <c r="AO142" s="40"/>
    </row>
    <row r="143" customFormat="false" ht="18" hidden="false" customHeight="true" outlineLevel="0" collapsed="false">
      <c r="A143" s="40" t="n">
        <v>24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2"/>
      <c r="P143" s="41"/>
      <c r="Q143" s="41"/>
      <c r="R143" s="40" t="n">
        <f aca="false">SUM(Q143:Q147)</f>
        <v>0</v>
      </c>
      <c r="S143" s="41"/>
      <c r="T143" s="41"/>
      <c r="U143" s="41"/>
      <c r="V143" s="43" t="n">
        <f aca="false">SUM(T143:U147)</f>
        <v>0</v>
      </c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4" t="n">
        <f aca="false">SUM(V143:AL143)</f>
        <v>0</v>
      </c>
      <c r="AN143" s="47"/>
      <c r="AO143" s="40"/>
    </row>
    <row r="144" customFormat="false" ht="18" hidden="false" customHeight="true" outlineLevel="0" collapsed="false">
      <c r="A144" s="40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2"/>
      <c r="P144" s="41"/>
      <c r="Q144" s="41"/>
      <c r="R144" s="40"/>
      <c r="S144" s="41"/>
      <c r="T144" s="41"/>
      <c r="U144" s="41"/>
      <c r="V144" s="43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4"/>
      <c r="AN144" s="47"/>
      <c r="AO144" s="40"/>
    </row>
    <row r="145" customFormat="false" ht="18" hidden="false" customHeight="true" outlineLevel="0" collapsed="false">
      <c r="A145" s="40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2"/>
      <c r="P145" s="41"/>
      <c r="Q145" s="41"/>
      <c r="R145" s="40"/>
      <c r="S145" s="41"/>
      <c r="T145" s="41"/>
      <c r="U145" s="41"/>
      <c r="V145" s="43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4"/>
      <c r="AN145" s="47"/>
      <c r="AO145" s="40"/>
    </row>
    <row r="146" customFormat="false" ht="18" hidden="false" customHeight="true" outlineLevel="0" collapsed="false">
      <c r="A146" s="40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2"/>
      <c r="P146" s="41"/>
      <c r="Q146" s="41"/>
      <c r="R146" s="40"/>
      <c r="S146" s="41"/>
      <c r="T146" s="41"/>
      <c r="U146" s="41"/>
      <c r="V146" s="43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4"/>
      <c r="AN146" s="47"/>
      <c r="AO146" s="40"/>
    </row>
    <row r="147" customFormat="false" ht="18" hidden="false" customHeight="true" outlineLevel="0" collapsed="false">
      <c r="A147" s="40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2"/>
      <c r="P147" s="41"/>
      <c r="Q147" s="41"/>
      <c r="R147" s="40"/>
      <c r="S147" s="41"/>
      <c r="T147" s="41"/>
      <c r="U147" s="41"/>
      <c r="V147" s="43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4"/>
      <c r="AN147" s="47"/>
      <c r="AO147" s="40"/>
    </row>
    <row r="148" customFormat="false" ht="18" hidden="false" customHeight="true" outlineLevel="0" collapsed="false">
      <c r="A148" s="40" t="n">
        <v>25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2"/>
      <c r="P148" s="41"/>
      <c r="Q148" s="41"/>
      <c r="R148" s="40" t="n">
        <f aca="false">SUM(Q148:Q152)</f>
        <v>0</v>
      </c>
      <c r="S148" s="41"/>
      <c r="T148" s="41"/>
      <c r="U148" s="41"/>
      <c r="V148" s="43" t="n">
        <f aca="false">SUM(T148:U152)</f>
        <v>0</v>
      </c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4" t="n">
        <f aca="false">SUM(V148:AL148)</f>
        <v>0</v>
      </c>
      <c r="AN148" s="47"/>
      <c r="AO148" s="40"/>
    </row>
    <row r="149" customFormat="false" ht="18" hidden="false" customHeight="true" outlineLevel="0" collapsed="false">
      <c r="A149" s="40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2"/>
      <c r="P149" s="41"/>
      <c r="Q149" s="41"/>
      <c r="R149" s="40"/>
      <c r="S149" s="41"/>
      <c r="T149" s="41"/>
      <c r="U149" s="41"/>
      <c r="V149" s="43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4"/>
      <c r="AN149" s="47"/>
      <c r="AO149" s="40"/>
    </row>
    <row r="150" customFormat="false" ht="18" hidden="false" customHeight="true" outlineLevel="0" collapsed="false">
      <c r="A150" s="40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2"/>
      <c r="P150" s="41"/>
      <c r="Q150" s="41"/>
      <c r="R150" s="40"/>
      <c r="S150" s="41"/>
      <c r="T150" s="41"/>
      <c r="U150" s="41"/>
      <c r="V150" s="43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4"/>
      <c r="AN150" s="47"/>
      <c r="AO150" s="40"/>
    </row>
    <row r="151" customFormat="false" ht="18" hidden="false" customHeight="true" outlineLevel="0" collapsed="false">
      <c r="A151" s="40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2"/>
      <c r="P151" s="41"/>
      <c r="Q151" s="41"/>
      <c r="R151" s="40"/>
      <c r="S151" s="41"/>
      <c r="T151" s="41"/>
      <c r="U151" s="41"/>
      <c r="V151" s="43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4"/>
      <c r="AN151" s="47"/>
      <c r="AO151" s="40"/>
    </row>
    <row r="152" customFormat="false" ht="18" hidden="false" customHeight="true" outlineLevel="0" collapsed="false">
      <c r="A152" s="40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2"/>
      <c r="P152" s="41"/>
      <c r="Q152" s="41"/>
      <c r="R152" s="40"/>
      <c r="S152" s="41"/>
      <c r="T152" s="41"/>
      <c r="U152" s="41"/>
      <c r="V152" s="43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4"/>
      <c r="AN152" s="47"/>
      <c r="AO152" s="40"/>
    </row>
    <row r="153" customFormat="false" ht="18" hidden="false" customHeight="true" outlineLevel="0" collapsed="false">
      <c r="A153" s="40" t="n">
        <v>26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2"/>
      <c r="P153" s="41"/>
      <c r="Q153" s="41"/>
      <c r="R153" s="40" t="n">
        <f aca="false">SUM(Q153:Q157)</f>
        <v>0</v>
      </c>
      <c r="S153" s="41"/>
      <c r="T153" s="41"/>
      <c r="U153" s="41"/>
      <c r="V153" s="43" t="n">
        <f aca="false">SUM(T153:U157)</f>
        <v>0</v>
      </c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4" t="n">
        <f aca="false">SUM(V153:AL153)</f>
        <v>0</v>
      </c>
      <c r="AN153" s="47"/>
      <c r="AO153" s="40"/>
    </row>
    <row r="154" customFormat="false" ht="18" hidden="false" customHeight="true" outlineLevel="0" collapsed="false">
      <c r="A154" s="40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2"/>
      <c r="P154" s="41"/>
      <c r="Q154" s="41"/>
      <c r="R154" s="40"/>
      <c r="S154" s="41"/>
      <c r="T154" s="41"/>
      <c r="U154" s="41"/>
      <c r="V154" s="43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4"/>
      <c r="AN154" s="47"/>
      <c r="AO154" s="40"/>
    </row>
    <row r="155" customFormat="false" ht="18" hidden="false" customHeight="true" outlineLevel="0" collapsed="false">
      <c r="A155" s="40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2"/>
      <c r="P155" s="41"/>
      <c r="Q155" s="41"/>
      <c r="R155" s="40"/>
      <c r="S155" s="41"/>
      <c r="T155" s="41"/>
      <c r="U155" s="41"/>
      <c r="V155" s="43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4"/>
      <c r="AN155" s="47"/>
      <c r="AO155" s="40"/>
    </row>
    <row r="156" customFormat="false" ht="18" hidden="false" customHeight="true" outlineLevel="0" collapsed="false">
      <c r="A156" s="40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2"/>
      <c r="P156" s="41"/>
      <c r="Q156" s="41"/>
      <c r="R156" s="40"/>
      <c r="S156" s="41"/>
      <c r="T156" s="41"/>
      <c r="U156" s="41"/>
      <c r="V156" s="43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4"/>
      <c r="AN156" s="47"/>
      <c r="AO156" s="40"/>
    </row>
    <row r="157" customFormat="false" ht="18" hidden="false" customHeight="true" outlineLevel="0" collapsed="false">
      <c r="A157" s="40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2"/>
      <c r="P157" s="41"/>
      <c r="Q157" s="41"/>
      <c r="R157" s="40"/>
      <c r="S157" s="41"/>
      <c r="T157" s="41"/>
      <c r="U157" s="41"/>
      <c r="V157" s="43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4"/>
      <c r="AN157" s="47"/>
      <c r="AO157" s="40"/>
    </row>
    <row r="158" customFormat="false" ht="18" hidden="false" customHeight="true" outlineLevel="0" collapsed="false">
      <c r="A158" s="40" t="n">
        <v>27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2"/>
      <c r="P158" s="41"/>
      <c r="Q158" s="41"/>
      <c r="R158" s="40" t="n">
        <f aca="false">SUM(Q158:Q162)</f>
        <v>0</v>
      </c>
      <c r="S158" s="41"/>
      <c r="T158" s="41"/>
      <c r="U158" s="41"/>
      <c r="V158" s="43" t="n">
        <f aca="false">SUM(T158:U162)</f>
        <v>0</v>
      </c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4" t="n">
        <f aca="false">SUM(V158:AL158)</f>
        <v>0</v>
      </c>
      <c r="AN158" s="47"/>
      <c r="AO158" s="40"/>
    </row>
    <row r="159" customFormat="false" ht="18" hidden="false" customHeight="true" outlineLevel="0" collapsed="false">
      <c r="A159" s="40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2"/>
      <c r="P159" s="41"/>
      <c r="Q159" s="41"/>
      <c r="R159" s="40"/>
      <c r="S159" s="41"/>
      <c r="T159" s="41"/>
      <c r="U159" s="41"/>
      <c r="V159" s="43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4"/>
      <c r="AN159" s="47"/>
      <c r="AO159" s="40"/>
    </row>
    <row r="160" customFormat="false" ht="18" hidden="false" customHeight="true" outlineLevel="0" collapsed="false">
      <c r="A160" s="40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2"/>
      <c r="P160" s="41"/>
      <c r="Q160" s="41"/>
      <c r="R160" s="40"/>
      <c r="S160" s="41"/>
      <c r="T160" s="41"/>
      <c r="U160" s="41"/>
      <c r="V160" s="43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4"/>
      <c r="AN160" s="47"/>
      <c r="AO160" s="40"/>
    </row>
    <row r="161" customFormat="false" ht="18" hidden="false" customHeight="true" outlineLevel="0" collapsed="false">
      <c r="A161" s="40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2"/>
      <c r="P161" s="41"/>
      <c r="Q161" s="41"/>
      <c r="R161" s="40"/>
      <c r="S161" s="41"/>
      <c r="T161" s="41"/>
      <c r="U161" s="41"/>
      <c r="V161" s="43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4"/>
      <c r="AN161" s="47"/>
      <c r="AO161" s="40"/>
    </row>
    <row r="162" customFormat="false" ht="18" hidden="false" customHeight="true" outlineLevel="0" collapsed="false">
      <c r="A162" s="40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2"/>
      <c r="P162" s="41"/>
      <c r="Q162" s="41"/>
      <c r="R162" s="40"/>
      <c r="S162" s="41"/>
      <c r="T162" s="41"/>
      <c r="U162" s="41"/>
      <c r="V162" s="43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4"/>
      <c r="AN162" s="47"/>
      <c r="AO162" s="40"/>
    </row>
    <row r="163" customFormat="false" ht="18" hidden="false" customHeight="true" outlineLevel="0" collapsed="false">
      <c r="A163" s="40" t="n">
        <v>28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2"/>
      <c r="P163" s="41"/>
      <c r="Q163" s="41"/>
      <c r="R163" s="40" t="n">
        <f aca="false">SUM(Q163:Q167)</f>
        <v>0</v>
      </c>
      <c r="S163" s="41"/>
      <c r="T163" s="41"/>
      <c r="U163" s="41"/>
      <c r="V163" s="43" t="n">
        <f aca="false">SUM(T163:U167)</f>
        <v>0</v>
      </c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4" t="n">
        <f aca="false">SUM(V163:AL163)</f>
        <v>0</v>
      </c>
      <c r="AN163" s="47"/>
      <c r="AO163" s="40"/>
    </row>
    <row r="164" customFormat="false" ht="18" hidden="false" customHeight="true" outlineLevel="0" collapsed="false">
      <c r="A164" s="40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2"/>
      <c r="P164" s="41"/>
      <c r="Q164" s="41"/>
      <c r="R164" s="40"/>
      <c r="S164" s="41"/>
      <c r="T164" s="41"/>
      <c r="U164" s="41"/>
      <c r="V164" s="43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4"/>
      <c r="AN164" s="47"/>
      <c r="AO164" s="40"/>
    </row>
    <row r="165" customFormat="false" ht="18" hidden="false" customHeight="true" outlineLevel="0" collapsed="false">
      <c r="A165" s="40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2"/>
      <c r="P165" s="41"/>
      <c r="Q165" s="41"/>
      <c r="R165" s="40"/>
      <c r="S165" s="41"/>
      <c r="T165" s="41"/>
      <c r="U165" s="41"/>
      <c r="V165" s="43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4"/>
      <c r="AN165" s="47"/>
      <c r="AO165" s="40"/>
    </row>
    <row r="166" customFormat="false" ht="18" hidden="false" customHeight="true" outlineLevel="0" collapsed="false">
      <c r="A166" s="40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2"/>
      <c r="P166" s="41"/>
      <c r="Q166" s="41"/>
      <c r="R166" s="40"/>
      <c r="S166" s="41"/>
      <c r="T166" s="41"/>
      <c r="U166" s="41"/>
      <c r="V166" s="43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4"/>
      <c r="AN166" s="47"/>
      <c r="AO166" s="40"/>
    </row>
    <row r="167" customFormat="false" ht="18" hidden="false" customHeight="true" outlineLevel="0" collapsed="false">
      <c r="A167" s="40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2"/>
      <c r="P167" s="41"/>
      <c r="Q167" s="41"/>
      <c r="R167" s="40"/>
      <c r="S167" s="41"/>
      <c r="T167" s="41"/>
      <c r="U167" s="41"/>
      <c r="V167" s="43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4"/>
      <c r="AN167" s="47"/>
      <c r="AO167" s="40"/>
    </row>
    <row r="168" customFormat="false" ht="18" hidden="false" customHeight="true" outlineLevel="0" collapsed="false">
      <c r="A168" s="40" t="n">
        <v>29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2"/>
      <c r="P168" s="41"/>
      <c r="Q168" s="41"/>
      <c r="R168" s="40" t="n">
        <f aca="false">SUM(Q168:Q172)</f>
        <v>0</v>
      </c>
      <c r="S168" s="41"/>
      <c r="T168" s="41"/>
      <c r="U168" s="41"/>
      <c r="V168" s="43" t="n">
        <f aca="false">SUM(T168:U172)</f>
        <v>0</v>
      </c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4" t="n">
        <f aca="false">SUM(V168:AL168)</f>
        <v>0</v>
      </c>
      <c r="AN168" s="47"/>
      <c r="AO168" s="40"/>
    </row>
    <row r="169" customFormat="false" ht="18" hidden="false" customHeight="true" outlineLevel="0" collapsed="false">
      <c r="A169" s="40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2"/>
      <c r="P169" s="41"/>
      <c r="Q169" s="41"/>
      <c r="R169" s="40"/>
      <c r="S169" s="41"/>
      <c r="T169" s="41"/>
      <c r="U169" s="41"/>
      <c r="V169" s="43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4"/>
      <c r="AN169" s="47"/>
      <c r="AO169" s="40"/>
    </row>
    <row r="170" customFormat="false" ht="18" hidden="false" customHeight="true" outlineLevel="0" collapsed="false">
      <c r="A170" s="40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2"/>
      <c r="P170" s="41"/>
      <c r="Q170" s="41"/>
      <c r="R170" s="40"/>
      <c r="S170" s="41"/>
      <c r="T170" s="41"/>
      <c r="U170" s="41"/>
      <c r="V170" s="43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4"/>
      <c r="AN170" s="47"/>
      <c r="AO170" s="40"/>
    </row>
    <row r="171" customFormat="false" ht="18" hidden="false" customHeight="true" outlineLevel="0" collapsed="false">
      <c r="A171" s="40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2"/>
      <c r="P171" s="41"/>
      <c r="Q171" s="41"/>
      <c r="R171" s="40"/>
      <c r="S171" s="41"/>
      <c r="T171" s="41"/>
      <c r="U171" s="41"/>
      <c r="V171" s="43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4"/>
      <c r="AN171" s="47"/>
      <c r="AO171" s="40"/>
    </row>
    <row r="172" customFormat="false" ht="18" hidden="false" customHeight="true" outlineLevel="0" collapsed="false">
      <c r="A172" s="40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2"/>
      <c r="P172" s="41"/>
      <c r="Q172" s="41"/>
      <c r="R172" s="40"/>
      <c r="S172" s="41"/>
      <c r="T172" s="41"/>
      <c r="U172" s="41"/>
      <c r="V172" s="43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4"/>
      <c r="AN172" s="47"/>
      <c r="AO172" s="40"/>
    </row>
    <row r="173" customFormat="false" ht="18" hidden="false" customHeight="true" outlineLevel="0" collapsed="false">
      <c r="A173" s="40" t="n">
        <v>30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2"/>
      <c r="P173" s="41"/>
      <c r="Q173" s="41"/>
      <c r="R173" s="40" t="n">
        <f aca="false">SUM(Q173:Q177)</f>
        <v>0</v>
      </c>
      <c r="S173" s="41"/>
      <c r="T173" s="41"/>
      <c r="U173" s="41"/>
      <c r="V173" s="43" t="n">
        <f aca="false">SUM(T173:U177)</f>
        <v>0</v>
      </c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4" t="n">
        <f aca="false">SUM(V173:AL173)</f>
        <v>0</v>
      </c>
      <c r="AN173" s="47"/>
      <c r="AO173" s="40"/>
    </row>
    <row r="174" customFormat="false" ht="18" hidden="false" customHeight="true" outlineLevel="0" collapsed="false">
      <c r="A174" s="40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2"/>
      <c r="P174" s="41"/>
      <c r="Q174" s="41"/>
      <c r="R174" s="40"/>
      <c r="S174" s="41"/>
      <c r="T174" s="41"/>
      <c r="U174" s="41"/>
      <c r="V174" s="43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4"/>
      <c r="AN174" s="47"/>
      <c r="AO174" s="40"/>
    </row>
    <row r="175" customFormat="false" ht="18" hidden="false" customHeight="true" outlineLevel="0" collapsed="false">
      <c r="A175" s="40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2"/>
      <c r="P175" s="41"/>
      <c r="Q175" s="41"/>
      <c r="R175" s="40"/>
      <c r="S175" s="41"/>
      <c r="T175" s="41"/>
      <c r="U175" s="41"/>
      <c r="V175" s="43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4"/>
      <c r="AN175" s="47"/>
      <c r="AO175" s="40"/>
    </row>
    <row r="176" customFormat="false" ht="18" hidden="false" customHeight="true" outlineLevel="0" collapsed="false">
      <c r="A176" s="40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2"/>
      <c r="P176" s="41"/>
      <c r="Q176" s="41"/>
      <c r="R176" s="40"/>
      <c r="S176" s="41"/>
      <c r="T176" s="41"/>
      <c r="U176" s="41"/>
      <c r="V176" s="43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4"/>
      <c r="AN176" s="47"/>
      <c r="AO176" s="40"/>
    </row>
    <row r="177" customFormat="false" ht="18" hidden="false" customHeight="true" outlineLevel="0" collapsed="false">
      <c r="A177" s="40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2"/>
      <c r="P177" s="41"/>
      <c r="Q177" s="41"/>
      <c r="R177" s="40"/>
      <c r="S177" s="41"/>
      <c r="T177" s="41"/>
      <c r="U177" s="41"/>
      <c r="V177" s="43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4"/>
      <c r="AN177" s="47"/>
      <c r="AO177" s="40"/>
    </row>
    <row r="178" customFormat="false" ht="18" hidden="false" customHeight="true" outlineLevel="0" collapsed="false">
      <c r="A178" s="40" t="n">
        <v>31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2"/>
      <c r="P178" s="41"/>
      <c r="Q178" s="41"/>
      <c r="R178" s="40" t="n">
        <f aca="false">SUM(Q178:Q181)</f>
        <v>0</v>
      </c>
      <c r="S178" s="41"/>
      <c r="T178" s="41"/>
      <c r="U178" s="41"/>
      <c r="V178" s="43" t="n">
        <f aca="false">SUM(T178:U181)</f>
        <v>0</v>
      </c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4" t="n">
        <f aca="false">SUM(V178:AL178)</f>
        <v>0</v>
      </c>
      <c r="AN178" s="47"/>
      <c r="AO178" s="40"/>
    </row>
    <row r="179" customFormat="false" ht="18" hidden="false" customHeight="true" outlineLevel="0" collapsed="false">
      <c r="A179" s="40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2"/>
      <c r="P179" s="41"/>
      <c r="Q179" s="41"/>
      <c r="R179" s="40"/>
      <c r="S179" s="41"/>
      <c r="T179" s="41"/>
      <c r="U179" s="41"/>
      <c r="V179" s="43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4"/>
      <c r="AN179" s="47"/>
      <c r="AO179" s="40"/>
    </row>
    <row r="180" customFormat="false" ht="18" hidden="false" customHeight="true" outlineLevel="0" collapsed="false">
      <c r="A180" s="40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2"/>
      <c r="P180" s="41"/>
      <c r="Q180" s="41"/>
      <c r="R180" s="40"/>
      <c r="S180" s="41"/>
      <c r="T180" s="41"/>
      <c r="U180" s="41"/>
      <c r="V180" s="43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4"/>
      <c r="AN180" s="47"/>
      <c r="AO180" s="40"/>
    </row>
    <row r="181" customFormat="false" ht="18" hidden="false" customHeight="true" outlineLevel="0" collapsed="false">
      <c r="A181" s="40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2"/>
      <c r="P181" s="41"/>
      <c r="Q181" s="41"/>
      <c r="R181" s="40"/>
      <c r="S181" s="41"/>
      <c r="T181" s="41"/>
      <c r="U181" s="41"/>
      <c r="V181" s="43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4"/>
      <c r="AN181" s="47"/>
      <c r="AO181" s="40"/>
    </row>
    <row r="182" customFormat="false" ht="18" hidden="false" customHeight="true" outlineLevel="0" collapsed="false">
      <c r="A182" s="40" t="n">
        <v>32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2"/>
      <c r="P182" s="41"/>
      <c r="Q182" s="41"/>
      <c r="R182" s="40" t="n">
        <f aca="false">SUM(Q182:Q185)</f>
        <v>0</v>
      </c>
      <c r="S182" s="41"/>
      <c r="T182" s="41"/>
      <c r="U182" s="41"/>
      <c r="V182" s="43" t="n">
        <f aca="false">SUM(T182:U185)</f>
        <v>0</v>
      </c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4" t="n">
        <f aca="false">SUM(V182:AL182)</f>
        <v>0</v>
      </c>
      <c r="AN182" s="47"/>
      <c r="AO182" s="40"/>
    </row>
    <row r="183" customFormat="false" ht="18" hidden="false" customHeight="true" outlineLevel="0" collapsed="false">
      <c r="A183" s="40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2"/>
      <c r="P183" s="41"/>
      <c r="Q183" s="41"/>
      <c r="R183" s="40"/>
      <c r="S183" s="41"/>
      <c r="T183" s="41"/>
      <c r="U183" s="41"/>
      <c r="V183" s="43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4"/>
      <c r="AN183" s="47"/>
      <c r="AO183" s="40"/>
    </row>
    <row r="184" customFormat="false" ht="18" hidden="false" customHeight="true" outlineLevel="0" collapsed="false">
      <c r="A184" s="40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2"/>
      <c r="P184" s="41"/>
      <c r="Q184" s="41"/>
      <c r="R184" s="40"/>
      <c r="S184" s="41"/>
      <c r="T184" s="41"/>
      <c r="U184" s="41"/>
      <c r="V184" s="43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4"/>
      <c r="AN184" s="47"/>
      <c r="AO184" s="40"/>
    </row>
    <row r="185" customFormat="false" ht="18" hidden="false" customHeight="true" outlineLevel="0" collapsed="false">
      <c r="A185" s="40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2"/>
      <c r="P185" s="41"/>
      <c r="Q185" s="41"/>
      <c r="R185" s="40"/>
      <c r="S185" s="41"/>
      <c r="T185" s="41"/>
      <c r="U185" s="41"/>
      <c r="V185" s="43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4"/>
      <c r="AN185" s="47"/>
      <c r="AO185" s="40"/>
    </row>
    <row r="186" customFormat="false" ht="18" hidden="false" customHeight="true" outlineLevel="0" collapsed="false">
      <c r="A186" s="40" t="n">
        <v>33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2"/>
      <c r="P186" s="41"/>
      <c r="Q186" s="41"/>
      <c r="R186" s="40" t="n">
        <f aca="false">SUM(Q186:Q190)</f>
        <v>0</v>
      </c>
      <c r="S186" s="41"/>
      <c r="T186" s="41"/>
      <c r="U186" s="41"/>
      <c r="V186" s="43" t="n">
        <f aca="false">SUM(T186:U190)</f>
        <v>0</v>
      </c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4" t="n">
        <f aca="false">SUM(V186:AL186)</f>
        <v>0</v>
      </c>
      <c r="AN186" s="47"/>
      <c r="AO186" s="40"/>
    </row>
    <row r="187" customFormat="false" ht="18" hidden="false" customHeight="true" outlineLevel="0" collapsed="false">
      <c r="A187" s="40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2"/>
      <c r="P187" s="41"/>
      <c r="Q187" s="41"/>
      <c r="R187" s="40"/>
      <c r="S187" s="41"/>
      <c r="T187" s="41"/>
      <c r="U187" s="41"/>
      <c r="V187" s="43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4"/>
      <c r="AN187" s="47"/>
      <c r="AO187" s="40"/>
    </row>
    <row r="188" customFormat="false" ht="18" hidden="false" customHeight="true" outlineLevel="0" collapsed="false">
      <c r="A188" s="40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2"/>
      <c r="P188" s="41"/>
      <c r="Q188" s="41"/>
      <c r="R188" s="40"/>
      <c r="S188" s="41"/>
      <c r="T188" s="41"/>
      <c r="U188" s="41"/>
      <c r="V188" s="43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4"/>
      <c r="AN188" s="47"/>
      <c r="AO188" s="40"/>
    </row>
    <row r="189" customFormat="false" ht="18" hidden="false" customHeight="true" outlineLevel="0" collapsed="false">
      <c r="A189" s="40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2"/>
      <c r="P189" s="41"/>
      <c r="Q189" s="41"/>
      <c r="R189" s="40"/>
      <c r="S189" s="41"/>
      <c r="T189" s="41"/>
      <c r="U189" s="41"/>
      <c r="V189" s="43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4"/>
      <c r="AN189" s="47"/>
      <c r="AO189" s="40"/>
    </row>
    <row r="190" customFormat="false" ht="18" hidden="false" customHeight="true" outlineLevel="0" collapsed="false">
      <c r="A190" s="40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2"/>
      <c r="P190" s="41"/>
      <c r="Q190" s="41"/>
      <c r="R190" s="40"/>
      <c r="S190" s="41"/>
      <c r="T190" s="41"/>
      <c r="U190" s="41"/>
      <c r="V190" s="43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4"/>
      <c r="AN190" s="47"/>
      <c r="AO190" s="40"/>
    </row>
    <row r="191" customFormat="false" ht="18" hidden="false" customHeight="true" outlineLevel="0" collapsed="false">
      <c r="A191" s="40" t="n">
        <v>34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2"/>
      <c r="P191" s="41"/>
      <c r="Q191" s="41"/>
      <c r="R191" s="40" t="n">
        <f aca="false">SUM(Q191:Q195)</f>
        <v>0</v>
      </c>
      <c r="S191" s="41"/>
      <c r="T191" s="41"/>
      <c r="U191" s="41"/>
      <c r="V191" s="43" t="n">
        <f aca="false">SUM(T191:U195)</f>
        <v>0</v>
      </c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4" t="n">
        <f aca="false">SUM(V191:AL191)</f>
        <v>0</v>
      </c>
      <c r="AN191" s="47"/>
      <c r="AO191" s="40"/>
    </row>
    <row r="192" customFormat="false" ht="18" hidden="false" customHeight="true" outlineLevel="0" collapsed="false">
      <c r="A192" s="40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2"/>
      <c r="P192" s="41"/>
      <c r="Q192" s="41"/>
      <c r="R192" s="40"/>
      <c r="S192" s="41"/>
      <c r="T192" s="41"/>
      <c r="U192" s="41"/>
      <c r="V192" s="43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4"/>
      <c r="AN192" s="47"/>
      <c r="AO192" s="40"/>
    </row>
    <row r="193" customFormat="false" ht="18" hidden="false" customHeight="true" outlineLevel="0" collapsed="false">
      <c r="A193" s="40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2"/>
      <c r="P193" s="41"/>
      <c r="Q193" s="41"/>
      <c r="R193" s="40"/>
      <c r="S193" s="41"/>
      <c r="T193" s="41"/>
      <c r="U193" s="41"/>
      <c r="V193" s="43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4"/>
      <c r="AN193" s="47"/>
      <c r="AO193" s="40"/>
    </row>
    <row r="194" customFormat="false" ht="18" hidden="false" customHeight="true" outlineLevel="0" collapsed="false">
      <c r="A194" s="40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2"/>
      <c r="P194" s="41"/>
      <c r="Q194" s="41"/>
      <c r="R194" s="40"/>
      <c r="S194" s="41"/>
      <c r="T194" s="41"/>
      <c r="U194" s="41"/>
      <c r="V194" s="43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4"/>
      <c r="AN194" s="47"/>
      <c r="AO194" s="40"/>
    </row>
    <row r="195" customFormat="false" ht="18" hidden="false" customHeight="true" outlineLevel="0" collapsed="false">
      <c r="A195" s="40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2"/>
      <c r="P195" s="41"/>
      <c r="Q195" s="41"/>
      <c r="R195" s="40"/>
      <c r="S195" s="41"/>
      <c r="T195" s="41"/>
      <c r="U195" s="41"/>
      <c r="V195" s="43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4"/>
      <c r="AN195" s="47"/>
      <c r="AO195" s="40"/>
    </row>
    <row r="196" customFormat="false" ht="18" hidden="false" customHeight="true" outlineLevel="0" collapsed="false">
      <c r="A196" s="40" t="n">
        <v>35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2"/>
      <c r="P196" s="41"/>
      <c r="Q196" s="41"/>
      <c r="R196" s="40" t="n">
        <f aca="false">SUM(Q196:Q200)</f>
        <v>0</v>
      </c>
      <c r="S196" s="41"/>
      <c r="T196" s="41"/>
      <c r="U196" s="41"/>
      <c r="V196" s="43" t="n">
        <f aca="false">SUM(T196:U200)</f>
        <v>0</v>
      </c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4" t="n">
        <f aca="false">SUM(V196:AL196)</f>
        <v>0</v>
      </c>
      <c r="AN196" s="47"/>
      <c r="AO196" s="40"/>
    </row>
    <row r="197" customFormat="false" ht="18" hidden="false" customHeight="true" outlineLevel="0" collapsed="false">
      <c r="A197" s="40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2"/>
      <c r="P197" s="41"/>
      <c r="Q197" s="41"/>
      <c r="R197" s="40"/>
      <c r="S197" s="41"/>
      <c r="T197" s="41"/>
      <c r="U197" s="41"/>
      <c r="V197" s="43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4"/>
      <c r="AN197" s="47"/>
      <c r="AO197" s="40"/>
    </row>
    <row r="198" customFormat="false" ht="18" hidden="false" customHeight="true" outlineLevel="0" collapsed="false">
      <c r="A198" s="40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2"/>
      <c r="P198" s="41"/>
      <c r="Q198" s="41"/>
      <c r="R198" s="40"/>
      <c r="S198" s="41"/>
      <c r="T198" s="41"/>
      <c r="U198" s="41"/>
      <c r="V198" s="43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4"/>
      <c r="AN198" s="47"/>
      <c r="AO198" s="40"/>
    </row>
    <row r="199" customFormat="false" ht="18" hidden="false" customHeight="true" outlineLevel="0" collapsed="false">
      <c r="A199" s="40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2"/>
      <c r="P199" s="41"/>
      <c r="Q199" s="41"/>
      <c r="R199" s="40"/>
      <c r="S199" s="41"/>
      <c r="T199" s="41"/>
      <c r="U199" s="41"/>
      <c r="V199" s="43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4"/>
      <c r="AN199" s="47"/>
      <c r="AO199" s="40"/>
    </row>
    <row r="200" customFormat="false" ht="18" hidden="false" customHeight="tru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2"/>
      <c r="P200" s="41"/>
      <c r="Q200" s="41"/>
      <c r="R200" s="40"/>
      <c r="S200" s="41"/>
      <c r="T200" s="41"/>
      <c r="U200" s="41"/>
      <c r="V200" s="43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4"/>
      <c r="AN200" s="47"/>
      <c r="AO200" s="40"/>
    </row>
    <row r="201" customFormat="false" ht="18" hidden="false" customHeight="true" outlineLevel="0" collapsed="false">
      <c r="A201" s="40" t="n">
        <v>3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2"/>
      <c r="P201" s="41"/>
      <c r="Q201" s="41"/>
      <c r="R201" s="40" t="n">
        <f aca="false">SUM(Q201:Q205)</f>
        <v>0</v>
      </c>
      <c r="S201" s="41"/>
      <c r="T201" s="41"/>
      <c r="U201" s="41"/>
      <c r="V201" s="43" t="n">
        <f aca="false">SUM(T201:U205)</f>
        <v>0</v>
      </c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4" t="n">
        <f aca="false">SUM(V201:AL201)</f>
        <v>0</v>
      </c>
      <c r="AN201" s="47"/>
      <c r="AO201" s="40"/>
    </row>
    <row r="202" customFormat="false" ht="18" hidden="false" customHeight="true" outlineLevel="0" collapsed="false">
      <c r="A202" s="40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2"/>
      <c r="P202" s="41"/>
      <c r="Q202" s="41"/>
      <c r="R202" s="40"/>
      <c r="S202" s="41"/>
      <c r="T202" s="41"/>
      <c r="U202" s="41"/>
      <c r="V202" s="43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4"/>
      <c r="AN202" s="47"/>
      <c r="AO202" s="40"/>
    </row>
    <row r="203" customFormat="false" ht="18" hidden="false" customHeight="true" outlineLevel="0" collapsed="false">
      <c r="A203" s="40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2"/>
      <c r="P203" s="41"/>
      <c r="Q203" s="41"/>
      <c r="R203" s="40"/>
      <c r="S203" s="41"/>
      <c r="T203" s="41"/>
      <c r="U203" s="41"/>
      <c r="V203" s="43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4"/>
      <c r="AN203" s="47"/>
      <c r="AO203" s="40"/>
    </row>
    <row r="204" customFormat="false" ht="18" hidden="false" customHeight="true" outlineLevel="0" collapsed="false">
      <c r="A204" s="40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2"/>
      <c r="P204" s="41"/>
      <c r="Q204" s="41"/>
      <c r="R204" s="40"/>
      <c r="S204" s="41"/>
      <c r="T204" s="41"/>
      <c r="U204" s="41"/>
      <c r="V204" s="43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4"/>
      <c r="AN204" s="47"/>
      <c r="AO204" s="40"/>
    </row>
    <row r="205" customFormat="false" ht="18" hidden="false" customHeight="true" outlineLevel="0" collapsed="false">
      <c r="A205" s="40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2"/>
      <c r="P205" s="41"/>
      <c r="Q205" s="41"/>
      <c r="R205" s="40"/>
      <c r="S205" s="41"/>
      <c r="T205" s="41"/>
      <c r="U205" s="41"/>
      <c r="V205" s="43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4"/>
      <c r="AN205" s="47"/>
      <c r="AO205" s="40"/>
    </row>
    <row r="206" customFormat="false" ht="18" hidden="false" customHeight="true" outlineLevel="0" collapsed="false">
      <c r="A206" s="40" t="n">
        <v>37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2"/>
      <c r="P206" s="41"/>
      <c r="Q206" s="41"/>
      <c r="R206" s="40" t="n">
        <f aca="false">SUM(Q206:Q210)</f>
        <v>0</v>
      </c>
      <c r="S206" s="41"/>
      <c r="T206" s="41"/>
      <c r="U206" s="41"/>
      <c r="V206" s="43" t="n">
        <f aca="false">SUM(T206:U210)</f>
        <v>0</v>
      </c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4" t="n">
        <f aca="false">SUM(V206:AL206)</f>
        <v>0</v>
      </c>
      <c r="AN206" s="47"/>
      <c r="AO206" s="40"/>
    </row>
    <row r="207" customFormat="false" ht="18" hidden="false" customHeight="true" outlineLevel="0" collapsed="false">
      <c r="A207" s="40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2"/>
      <c r="P207" s="41"/>
      <c r="Q207" s="41"/>
      <c r="R207" s="40"/>
      <c r="S207" s="41"/>
      <c r="T207" s="41"/>
      <c r="U207" s="41"/>
      <c r="V207" s="43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4"/>
      <c r="AN207" s="47"/>
      <c r="AO207" s="40"/>
    </row>
    <row r="208" customFormat="false" ht="18" hidden="false" customHeight="true" outlineLevel="0" collapsed="false">
      <c r="A208" s="40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2"/>
      <c r="P208" s="41"/>
      <c r="Q208" s="41"/>
      <c r="R208" s="40"/>
      <c r="S208" s="41"/>
      <c r="T208" s="41"/>
      <c r="U208" s="41"/>
      <c r="V208" s="43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4"/>
      <c r="AN208" s="47"/>
      <c r="AO208" s="40"/>
    </row>
    <row r="209" customFormat="false" ht="18" hidden="false" customHeight="true" outlineLevel="0" collapsed="false">
      <c r="A209" s="40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2"/>
      <c r="P209" s="41"/>
      <c r="Q209" s="41"/>
      <c r="R209" s="40"/>
      <c r="S209" s="41"/>
      <c r="T209" s="41"/>
      <c r="U209" s="41"/>
      <c r="V209" s="43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4"/>
      <c r="AN209" s="47"/>
      <c r="AO209" s="40"/>
    </row>
    <row r="210" customFormat="false" ht="18" hidden="false" customHeight="true" outlineLevel="0" collapsed="false">
      <c r="A210" s="40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2"/>
      <c r="P210" s="41"/>
      <c r="Q210" s="41"/>
      <c r="R210" s="40"/>
      <c r="S210" s="41"/>
      <c r="T210" s="41"/>
      <c r="U210" s="41"/>
      <c r="V210" s="43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4"/>
      <c r="AN210" s="47"/>
      <c r="AO210" s="40"/>
    </row>
    <row r="211" customFormat="false" ht="18" hidden="false" customHeight="true" outlineLevel="0" collapsed="false">
      <c r="A211" s="40" t="n">
        <v>38</v>
      </c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2"/>
      <c r="P211" s="41"/>
      <c r="Q211" s="41"/>
      <c r="R211" s="40" t="n">
        <f aca="false">SUM(Q211:Q215)</f>
        <v>0</v>
      </c>
      <c r="S211" s="41"/>
      <c r="T211" s="41"/>
      <c r="U211" s="41"/>
      <c r="V211" s="43" t="n">
        <f aca="false">SUM(T211:U215)</f>
        <v>0</v>
      </c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4" t="n">
        <f aca="false">SUM(V211:AL211)</f>
        <v>0</v>
      </c>
      <c r="AN211" s="47"/>
      <c r="AO211" s="40"/>
    </row>
    <row r="212" customFormat="false" ht="18" hidden="false" customHeight="true" outlineLevel="0" collapsed="false">
      <c r="A212" s="40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2"/>
      <c r="P212" s="41"/>
      <c r="Q212" s="41"/>
      <c r="R212" s="40"/>
      <c r="S212" s="41"/>
      <c r="T212" s="41"/>
      <c r="U212" s="41"/>
      <c r="V212" s="43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4"/>
      <c r="AN212" s="47"/>
      <c r="AO212" s="40"/>
    </row>
    <row r="213" customFormat="false" ht="18" hidden="false" customHeight="tru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2"/>
      <c r="P213" s="41"/>
      <c r="Q213" s="41"/>
      <c r="R213" s="40"/>
      <c r="S213" s="41"/>
      <c r="T213" s="41"/>
      <c r="U213" s="41"/>
      <c r="V213" s="43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4"/>
      <c r="AN213" s="47"/>
      <c r="AO213" s="40"/>
    </row>
    <row r="214" customFormat="false" ht="18" hidden="false" customHeight="true" outlineLevel="0" collapsed="false">
      <c r="A214" s="40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2"/>
      <c r="P214" s="41"/>
      <c r="Q214" s="41"/>
      <c r="R214" s="40"/>
      <c r="S214" s="41"/>
      <c r="T214" s="41"/>
      <c r="U214" s="41"/>
      <c r="V214" s="43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4"/>
      <c r="AN214" s="47"/>
      <c r="AO214" s="40"/>
    </row>
    <row r="215" customFormat="false" ht="18" hidden="false" customHeight="tru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2"/>
      <c r="P215" s="41"/>
      <c r="Q215" s="41"/>
      <c r="R215" s="40"/>
      <c r="S215" s="41"/>
      <c r="T215" s="41"/>
      <c r="U215" s="41"/>
      <c r="V215" s="43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4"/>
      <c r="AN215" s="47"/>
      <c r="AO215" s="40"/>
    </row>
    <row r="216" customFormat="false" ht="18" hidden="false" customHeight="true" outlineLevel="0" collapsed="false">
      <c r="A216" s="40" t="n">
        <v>39</v>
      </c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2"/>
      <c r="P216" s="41"/>
      <c r="Q216" s="41"/>
      <c r="R216" s="40" t="n">
        <f aca="false">SUM(Q216:Q220)</f>
        <v>0</v>
      </c>
      <c r="S216" s="41"/>
      <c r="T216" s="41"/>
      <c r="U216" s="41"/>
      <c r="V216" s="43" t="n">
        <f aca="false">SUM(T216:U220)</f>
        <v>0</v>
      </c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4" t="n">
        <f aca="false">SUM(V216:AL216)</f>
        <v>0</v>
      </c>
      <c r="AN216" s="47"/>
      <c r="AO216" s="40"/>
    </row>
    <row r="217" customFormat="false" ht="18" hidden="false" customHeight="true" outlineLevel="0" collapsed="false">
      <c r="A217" s="40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2"/>
      <c r="P217" s="41"/>
      <c r="Q217" s="41"/>
      <c r="R217" s="40"/>
      <c r="S217" s="41"/>
      <c r="T217" s="41"/>
      <c r="U217" s="41"/>
      <c r="V217" s="43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4"/>
      <c r="AN217" s="47"/>
      <c r="AO217" s="40"/>
    </row>
    <row r="218" customFormat="false" ht="18" hidden="false" customHeight="true" outlineLevel="0" collapsed="false">
      <c r="A218" s="40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2"/>
      <c r="P218" s="41"/>
      <c r="Q218" s="41"/>
      <c r="R218" s="40"/>
      <c r="S218" s="41"/>
      <c r="T218" s="41"/>
      <c r="U218" s="41"/>
      <c r="V218" s="43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4"/>
      <c r="AN218" s="47"/>
      <c r="AO218" s="40"/>
    </row>
    <row r="219" customFormat="false" ht="18" hidden="false" customHeight="true" outlineLevel="0" collapsed="false">
      <c r="A219" s="40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2"/>
      <c r="P219" s="41"/>
      <c r="Q219" s="41"/>
      <c r="R219" s="40"/>
      <c r="S219" s="41"/>
      <c r="T219" s="41"/>
      <c r="U219" s="41"/>
      <c r="V219" s="43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4"/>
      <c r="AN219" s="47"/>
      <c r="AO219" s="40"/>
    </row>
    <row r="220" customFormat="false" ht="18" hidden="false" customHeight="true" outlineLevel="0" collapsed="false">
      <c r="A220" s="40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2"/>
      <c r="P220" s="41"/>
      <c r="Q220" s="41"/>
      <c r="R220" s="40"/>
      <c r="S220" s="41"/>
      <c r="T220" s="41"/>
      <c r="U220" s="41"/>
      <c r="V220" s="43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4"/>
      <c r="AN220" s="47"/>
      <c r="AO220" s="40"/>
    </row>
    <row r="221" customFormat="false" ht="18" hidden="false" customHeight="true" outlineLevel="0" collapsed="false">
      <c r="A221" s="40" t="n">
        <v>40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2"/>
      <c r="P221" s="41"/>
      <c r="Q221" s="41"/>
      <c r="R221" s="40" t="n">
        <f aca="false">SUM(Q221:Q224)</f>
        <v>0</v>
      </c>
      <c r="S221" s="41"/>
      <c r="T221" s="41"/>
      <c r="U221" s="41"/>
      <c r="V221" s="43" t="n">
        <f aca="false">SUM(T221:U224)</f>
        <v>0</v>
      </c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4" t="n">
        <f aca="false">SUM(V221:AL221)</f>
        <v>0</v>
      </c>
      <c r="AN221" s="47"/>
      <c r="AO221" s="40"/>
    </row>
    <row r="222" customFormat="false" ht="18" hidden="false" customHeight="true" outlineLevel="0" collapsed="false">
      <c r="A222" s="40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2"/>
      <c r="P222" s="41"/>
      <c r="Q222" s="41"/>
      <c r="R222" s="40"/>
      <c r="S222" s="41"/>
      <c r="T222" s="41"/>
      <c r="U222" s="41"/>
      <c r="V222" s="43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4"/>
      <c r="AN222" s="47"/>
      <c r="AO222" s="40"/>
    </row>
    <row r="223" customFormat="false" ht="18" hidden="false" customHeight="true" outlineLevel="0" collapsed="false">
      <c r="A223" s="40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2"/>
      <c r="P223" s="41"/>
      <c r="Q223" s="41"/>
      <c r="R223" s="40"/>
      <c r="S223" s="41"/>
      <c r="T223" s="41"/>
      <c r="U223" s="41"/>
      <c r="V223" s="43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4"/>
      <c r="AN223" s="47"/>
      <c r="AO223" s="40"/>
    </row>
    <row r="224" customFormat="false" ht="18" hidden="false" customHeight="true" outlineLevel="0" collapsed="false">
      <c r="A224" s="40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2"/>
      <c r="P224" s="41"/>
      <c r="Q224" s="41"/>
      <c r="R224" s="40"/>
      <c r="S224" s="41"/>
      <c r="T224" s="41"/>
      <c r="U224" s="41"/>
      <c r="V224" s="43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4"/>
      <c r="AN224" s="47"/>
      <c r="AO224" s="40"/>
    </row>
    <row r="225" customFormat="false" ht="18" hidden="false" customHeight="true" outlineLevel="0" collapsed="false">
      <c r="A225" s="40" t="n">
        <v>41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2"/>
      <c r="P225" s="41"/>
      <c r="Q225" s="41"/>
      <c r="R225" s="40" t="n">
        <f aca="false">SUM(Q225:Q228)</f>
        <v>0</v>
      </c>
      <c r="S225" s="41"/>
      <c r="T225" s="41"/>
      <c r="U225" s="41"/>
      <c r="V225" s="43" t="n">
        <f aca="false">SUM(T225:U228)</f>
        <v>0</v>
      </c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4" t="n">
        <f aca="false">SUM(V225:AL225)</f>
        <v>0</v>
      </c>
      <c r="AN225" s="47"/>
      <c r="AO225" s="40"/>
    </row>
    <row r="226" customFormat="false" ht="18" hidden="false" customHeight="true" outlineLevel="0" collapsed="false">
      <c r="A226" s="40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2"/>
      <c r="P226" s="41"/>
      <c r="Q226" s="41"/>
      <c r="R226" s="40"/>
      <c r="S226" s="41"/>
      <c r="T226" s="41"/>
      <c r="U226" s="41"/>
      <c r="V226" s="43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4"/>
      <c r="AN226" s="47"/>
      <c r="AO226" s="40"/>
    </row>
    <row r="227" customFormat="false" ht="18" hidden="false" customHeight="true" outlineLevel="0" collapsed="false">
      <c r="A227" s="40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2"/>
      <c r="P227" s="41"/>
      <c r="Q227" s="41"/>
      <c r="R227" s="40"/>
      <c r="S227" s="41"/>
      <c r="T227" s="41"/>
      <c r="U227" s="41"/>
      <c r="V227" s="43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4"/>
      <c r="AN227" s="47"/>
      <c r="AO227" s="40"/>
    </row>
    <row r="228" customFormat="false" ht="18" hidden="false" customHeight="true" outlineLevel="0" collapsed="false">
      <c r="A228" s="40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2"/>
      <c r="P228" s="41"/>
      <c r="Q228" s="41"/>
      <c r="R228" s="40"/>
      <c r="S228" s="41"/>
      <c r="T228" s="41"/>
      <c r="U228" s="41"/>
      <c r="V228" s="43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4"/>
      <c r="AN228" s="47"/>
      <c r="AO228" s="40"/>
    </row>
    <row r="229" customFormat="false" ht="18" hidden="false" customHeight="true" outlineLevel="0" collapsed="false">
      <c r="A229" s="40" t="n">
        <v>42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2"/>
      <c r="P229" s="41"/>
      <c r="Q229" s="41"/>
      <c r="R229" s="40" t="n">
        <f aca="false">SUM(Q229:Q233)</f>
        <v>0</v>
      </c>
      <c r="S229" s="41"/>
      <c r="T229" s="41"/>
      <c r="U229" s="41"/>
      <c r="V229" s="43" t="n">
        <f aca="false">SUM(T229:U233)</f>
        <v>0</v>
      </c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4" t="n">
        <f aca="false">SUM(V229:AL229)</f>
        <v>0</v>
      </c>
      <c r="AN229" s="47"/>
      <c r="AO229" s="40"/>
    </row>
    <row r="230" customFormat="false" ht="18" hidden="false" customHeight="true" outlineLevel="0" collapsed="false">
      <c r="A230" s="40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2"/>
      <c r="P230" s="41"/>
      <c r="Q230" s="41"/>
      <c r="R230" s="40"/>
      <c r="S230" s="41"/>
      <c r="T230" s="41"/>
      <c r="U230" s="41"/>
      <c r="V230" s="43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4"/>
      <c r="AN230" s="47"/>
      <c r="AO230" s="40"/>
    </row>
    <row r="231" customFormat="false" ht="18" hidden="false" customHeight="true" outlineLevel="0" collapsed="false">
      <c r="A231" s="40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2"/>
      <c r="P231" s="41"/>
      <c r="Q231" s="41"/>
      <c r="R231" s="40"/>
      <c r="S231" s="41"/>
      <c r="T231" s="41"/>
      <c r="U231" s="41"/>
      <c r="V231" s="43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4"/>
      <c r="AN231" s="47"/>
      <c r="AO231" s="40"/>
    </row>
    <row r="232" customFormat="false" ht="18" hidden="false" customHeight="true" outlineLevel="0" collapsed="false">
      <c r="A232" s="40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2"/>
      <c r="P232" s="41"/>
      <c r="Q232" s="41"/>
      <c r="R232" s="40"/>
      <c r="S232" s="41"/>
      <c r="T232" s="41"/>
      <c r="U232" s="41"/>
      <c r="V232" s="43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4"/>
      <c r="AN232" s="47"/>
      <c r="AO232" s="40"/>
    </row>
    <row r="233" customFormat="false" ht="18" hidden="false" customHeight="true" outlineLevel="0" collapsed="false">
      <c r="A233" s="40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2"/>
      <c r="P233" s="41"/>
      <c r="Q233" s="41"/>
      <c r="R233" s="40"/>
      <c r="S233" s="41"/>
      <c r="T233" s="41"/>
      <c r="U233" s="41"/>
      <c r="V233" s="43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4"/>
      <c r="AN233" s="47"/>
      <c r="AO233" s="40"/>
    </row>
    <row r="234" customFormat="false" ht="18" hidden="false" customHeight="true" outlineLevel="0" collapsed="false">
      <c r="A234" s="40" t="n">
        <v>43</v>
      </c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2"/>
      <c r="P234" s="41"/>
      <c r="Q234" s="41"/>
      <c r="R234" s="40" t="n">
        <f aca="false">SUM(Q234:Q238)</f>
        <v>0</v>
      </c>
      <c r="S234" s="41"/>
      <c r="T234" s="41"/>
      <c r="U234" s="41"/>
      <c r="V234" s="43" t="n">
        <f aca="false">SUM(T234:U238)</f>
        <v>0</v>
      </c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4" t="n">
        <f aca="false">SUM(V234:AL234)</f>
        <v>0</v>
      </c>
      <c r="AN234" s="47"/>
      <c r="AO234" s="40"/>
    </row>
    <row r="235" customFormat="false" ht="18" hidden="false" customHeight="true" outlineLevel="0" collapsed="false">
      <c r="A235" s="40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2"/>
      <c r="P235" s="41"/>
      <c r="Q235" s="41"/>
      <c r="R235" s="40"/>
      <c r="S235" s="41"/>
      <c r="T235" s="41"/>
      <c r="U235" s="41"/>
      <c r="V235" s="43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4"/>
      <c r="AN235" s="47"/>
      <c r="AO235" s="40"/>
    </row>
    <row r="236" customFormat="false" ht="18" hidden="false" customHeight="true" outlineLevel="0" collapsed="false">
      <c r="A236" s="40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2"/>
      <c r="P236" s="41"/>
      <c r="Q236" s="41"/>
      <c r="R236" s="40"/>
      <c r="S236" s="41"/>
      <c r="T236" s="41"/>
      <c r="U236" s="41"/>
      <c r="V236" s="43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4"/>
      <c r="AN236" s="47"/>
      <c r="AO236" s="40"/>
    </row>
    <row r="237" customFormat="false" ht="18" hidden="false" customHeight="true" outlineLevel="0" collapsed="false">
      <c r="A237" s="40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2"/>
      <c r="P237" s="41"/>
      <c r="Q237" s="41"/>
      <c r="R237" s="40"/>
      <c r="S237" s="41"/>
      <c r="T237" s="41"/>
      <c r="U237" s="41"/>
      <c r="V237" s="43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4"/>
      <c r="AN237" s="47"/>
      <c r="AO237" s="40"/>
    </row>
    <row r="238" customFormat="false" ht="18" hidden="false" customHeight="true" outlineLevel="0" collapsed="false">
      <c r="A238" s="40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2"/>
      <c r="P238" s="41"/>
      <c r="Q238" s="41"/>
      <c r="R238" s="40"/>
      <c r="S238" s="41"/>
      <c r="T238" s="41"/>
      <c r="U238" s="41"/>
      <c r="V238" s="43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4"/>
      <c r="AN238" s="47"/>
      <c r="AO238" s="40"/>
    </row>
    <row r="239" customFormat="false" ht="18" hidden="false" customHeight="true" outlineLevel="0" collapsed="false">
      <c r="A239" s="40" t="n">
        <v>44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2"/>
      <c r="P239" s="41"/>
      <c r="Q239" s="41"/>
      <c r="R239" s="40" t="n">
        <f aca="false">SUM(Q239:Q243)</f>
        <v>0</v>
      </c>
      <c r="S239" s="41"/>
      <c r="T239" s="41"/>
      <c r="U239" s="41"/>
      <c r="V239" s="43" t="n">
        <f aca="false">SUM(T239:U243)</f>
        <v>0</v>
      </c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4" t="n">
        <f aca="false">SUM(V239:AL239)</f>
        <v>0</v>
      </c>
      <c r="AN239" s="47"/>
      <c r="AO239" s="40"/>
    </row>
    <row r="240" customFormat="false" ht="18" hidden="false" customHeight="true" outlineLevel="0" collapsed="false">
      <c r="A240" s="40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2"/>
      <c r="P240" s="41"/>
      <c r="Q240" s="41"/>
      <c r="R240" s="40"/>
      <c r="S240" s="41"/>
      <c r="T240" s="41"/>
      <c r="U240" s="41"/>
      <c r="V240" s="43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4"/>
      <c r="AN240" s="47"/>
      <c r="AO240" s="40"/>
    </row>
    <row r="241" customFormat="false" ht="18" hidden="false" customHeight="true" outlineLevel="0" collapsed="false">
      <c r="A241" s="40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2"/>
      <c r="P241" s="41"/>
      <c r="Q241" s="41"/>
      <c r="R241" s="40"/>
      <c r="S241" s="41"/>
      <c r="T241" s="41"/>
      <c r="U241" s="41"/>
      <c r="V241" s="43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4"/>
      <c r="AN241" s="47"/>
      <c r="AO241" s="40"/>
    </row>
    <row r="242" customFormat="false" ht="18" hidden="false" customHeight="true" outlineLevel="0" collapsed="false">
      <c r="A242" s="40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2"/>
      <c r="P242" s="41"/>
      <c r="Q242" s="41"/>
      <c r="R242" s="40"/>
      <c r="S242" s="41"/>
      <c r="T242" s="41"/>
      <c r="U242" s="41"/>
      <c r="V242" s="43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4"/>
      <c r="AN242" s="47"/>
      <c r="AO242" s="40"/>
    </row>
    <row r="243" customFormat="false" ht="18" hidden="false" customHeight="true" outlineLevel="0" collapsed="false">
      <c r="A243" s="40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2"/>
      <c r="P243" s="41"/>
      <c r="Q243" s="41"/>
      <c r="R243" s="40"/>
      <c r="S243" s="41"/>
      <c r="T243" s="41"/>
      <c r="U243" s="41"/>
      <c r="V243" s="43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4"/>
      <c r="AN243" s="47"/>
      <c r="AO243" s="40"/>
    </row>
    <row r="244" customFormat="false" ht="18" hidden="false" customHeight="true" outlineLevel="0" collapsed="false">
      <c r="A244" s="40" t="n">
        <v>45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2"/>
      <c r="P244" s="41"/>
      <c r="Q244" s="41"/>
      <c r="R244" s="40" t="n">
        <f aca="false">SUM(Q244:Q248)</f>
        <v>0</v>
      </c>
      <c r="S244" s="41"/>
      <c r="T244" s="41"/>
      <c r="U244" s="41"/>
      <c r="V244" s="43" t="n">
        <f aca="false">SUM(T244:U248)</f>
        <v>0</v>
      </c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4" t="n">
        <f aca="false">SUM(V244:AL244)</f>
        <v>0</v>
      </c>
      <c r="AN244" s="47"/>
      <c r="AO244" s="40"/>
    </row>
    <row r="245" customFormat="false" ht="18" hidden="false" customHeight="true" outlineLevel="0" collapsed="false">
      <c r="A245" s="40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2"/>
      <c r="P245" s="41"/>
      <c r="Q245" s="41"/>
      <c r="R245" s="40"/>
      <c r="S245" s="41"/>
      <c r="T245" s="41"/>
      <c r="U245" s="41"/>
      <c r="V245" s="43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4"/>
      <c r="AN245" s="47"/>
      <c r="AO245" s="40"/>
    </row>
    <row r="246" customFormat="false" ht="18" hidden="false" customHeight="true" outlineLevel="0" collapsed="false">
      <c r="A246" s="40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2"/>
      <c r="P246" s="41"/>
      <c r="Q246" s="41"/>
      <c r="R246" s="40"/>
      <c r="S246" s="41"/>
      <c r="T246" s="41"/>
      <c r="U246" s="41"/>
      <c r="V246" s="43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4"/>
      <c r="AN246" s="47"/>
      <c r="AO246" s="40"/>
    </row>
    <row r="247" customFormat="false" ht="18" hidden="false" customHeight="true" outlineLevel="0" collapsed="false">
      <c r="A247" s="40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2"/>
      <c r="P247" s="41"/>
      <c r="Q247" s="41"/>
      <c r="R247" s="40"/>
      <c r="S247" s="41"/>
      <c r="T247" s="41"/>
      <c r="U247" s="41"/>
      <c r="V247" s="43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4"/>
      <c r="AN247" s="47"/>
      <c r="AO247" s="40"/>
    </row>
    <row r="248" customFormat="false" ht="18" hidden="false" customHeight="true" outlineLevel="0" collapsed="false">
      <c r="A248" s="40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2"/>
      <c r="P248" s="41"/>
      <c r="Q248" s="41"/>
      <c r="R248" s="40"/>
      <c r="S248" s="41"/>
      <c r="T248" s="41"/>
      <c r="U248" s="41"/>
      <c r="V248" s="43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4"/>
      <c r="AN248" s="47"/>
      <c r="AO248" s="40"/>
    </row>
    <row r="249" customFormat="false" ht="18" hidden="false" customHeight="true" outlineLevel="0" collapsed="false">
      <c r="A249" s="40" t="n">
        <v>46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2"/>
      <c r="P249" s="41"/>
      <c r="Q249" s="41"/>
      <c r="R249" s="40" t="n">
        <f aca="false">SUM(Q249:Q253)</f>
        <v>0</v>
      </c>
      <c r="S249" s="41"/>
      <c r="T249" s="41"/>
      <c r="U249" s="41"/>
      <c r="V249" s="43" t="n">
        <f aca="false">SUM(T249:U253)</f>
        <v>0</v>
      </c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4" t="n">
        <f aca="false">SUM(V249:AL249)</f>
        <v>0</v>
      </c>
      <c r="AN249" s="47"/>
      <c r="AO249" s="40"/>
    </row>
    <row r="250" customFormat="false" ht="18" hidden="false" customHeight="true" outlineLevel="0" collapsed="false">
      <c r="A250" s="40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2"/>
      <c r="P250" s="41"/>
      <c r="Q250" s="41"/>
      <c r="R250" s="40"/>
      <c r="S250" s="41"/>
      <c r="T250" s="41"/>
      <c r="U250" s="41"/>
      <c r="V250" s="43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4"/>
      <c r="AN250" s="47"/>
      <c r="AO250" s="40"/>
    </row>
    <row r="251" customFormat="false" ht="18" hidden="false" customHeight="true" outlineLevel="0" collapsed="false">
      <c r="A251" s="4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2"/>
      <c r="P251" s="41"/>
      <c r="Q251" s="41"/>
      <c r="R251" s="40"/>
      <c r="S251" s="41"/>
      <c r="T251" s="41"/>
      <c r="U251" s="41"/>
      <c r="V251" s="43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4"/>
      <c r="AN251" s="47"/>
      <c r="AO251" s="40"/>
    </row>
    <row r="252" customFormat="false" ht="18" hidden="false" customHeight="true" outlineLevel="0" collapsed="false">
      <c r="A252" s="40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2"/>
      <c r="P252" s="41"/>
      <c r="Q252" s="41"/>
      <c r="R252" s="40"/>
      <c r="S252" s="41"/>
      <c r="T252" s="41"/>
      <c r="U252" s="41"/>
      <c r="V252" s="43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4"/>
      <c r="AN252" s="47"/>
      <c r="AO252" s="40"/>
    </row>
    <row r="253" customFormat="false" ht="18" hidden="false" customHeight="true" outlineLevel="0" collapsed="false">
      <c r="A253" s="4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2"/>
      <c r="P253" s="41"/>
      <c r="Q253" s="41"/>
      <c r="R253" s="40"/>
      <c r="S253" s="41"/>
      <c r="T253" s="41"/>
      <c r="U253" s="41"/>
      <c r="V253" s="43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4"/>
      <c r="AN253" s="47"/>
      <c r="AO253" s="40"/>
    </row>
    <row r="254" customFormat="false" ht="18" hidden="false" customHeight="true" outlineLevel="0" collapsed="false">
      <c r="A254" s="40" t="n">
        <v>47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2"/>
      <c r="P254" s="41"/>
      <c r="Q254" s="41"/>
      <c r="R254" s="40" t="n">
        <f aca="false">SUM(Q254:Q258)</f>
        <v>0</v>
      </c>
      <c r="S254" s="41"/>
      <c r="T254" s="41"/>
      <c r="U254" s="41"/>
      <c r="V254" s="43" t="n">
        <f aca="false">SUM(T254:U258)</f>
        <v>0</v>
      </c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4" t="n">
        <f aca="false">SUM(V254:AL254)</f>
        <v>0</v>
      </c>
      <c r="AN254" s="47"/>
      <c r="AO254" s="40"/>
    </row>
    <row r="255" customFormat="false" ht="18" hidden="false" customHeight="true" outlineLevel="0" collapsed="false">
      <c r="A255" s="4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2"/>
      <c r="P255" s="41"/>
      <c r="Q255" s="41"/>
      <c r="R255" s="40"/>
      <c r="S255" s="41"/>
      <c r="T255" s="41"/>
      <c r="U255" s="41"/>
      <c r="V255" s="43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4"/>
      <c r="AN255" s="47"/>
      <c r="AO255" s="40"/>
    </row>
    <row r="256" customFormat="false" ht="18" hidden="false" customHeight="true" outlineLevel="0" collapsed="false">
      <c r="A256" s="40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2"/>
      <c r="P256" s="41"/>
      <c r="Q256" s="41"/>
      <c r="R256" s="40"/>
      <c r="S256" s="41"/>
      <c r="T256" s="41"/>
      <c r="U256" s="41"/>
      <c r="V256" s="43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4"/>
      <c r="AN256" s="47"/>
      <c r="AO256" s="40"/>
    </row>
    <row r="257" customFormat="false" ht="18" hidden="false" customHeight="true" outlineLevel="0" collapsed="false">
      <c r="A257" s="40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2"/>
      <c r="P257" s="41"/>
      <c r="Q257" s="41"/>
      <c r="R257" s="40"/>
      <c r="S257" s="41"/>
      <c r="T257" s="41"/>
      <c r="U257" s="41"/>
      <c r="V257" s="43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4"/>
      <c r="AN257" s="47"/>
      <c r="AO257" s="40"/>
    </row>
    <row r="258" customFormat="false" ht="18" hidden="false" customHeight="true" outlineLevel="0" collapsed="false">
      <c r="A258" s="40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2"/>
      <c r="P258" s="41"/>
      <c r="Q258" s="41"/>
      <c r="R258" s="40"/>
      <c r="S258" s="41"/>
      <c r="T258" s="41"/>
      <c r="U258" s="41"/>
      <c r="V258" s="43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4"/>
      <c r="AN258" s="47"/>
      <c r="AO258" s="40"/>
    </row>
    <row r="259" customFormat="false" ht="18" hidden="false" customHeight="true" outlineLevel="0" collapsed="false">
      <c r="A259" s="40" t="n">
        <v>48</v>
      </c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2"/>
      <c r="P259" s="41"/>
      <c r="Q259" s="41"/>
      <c r="R259" s="40" t="n">
        <f aca="false">SUM(Q259:Q263)</f>
        <v>0</v>
      </c>
      <c r="S259" s="41"/>
      <c r="T259" s="41"/>
      <c r="U259" s="41"/>
      <c r="V259" s="43" t="n">
        <f aca="false">SUM(T259:U263)</f>
        <v>0</v>
      </c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4" t="n">
        <f aca="false">SUM(V259:AL259)</f>
        <v>0</v>
      </c>
      <c r="AN259" s="47"/>
      <c r="AO259" s="40"/>
    </row>
    <row r="260" customFormat="false" ht="18" hidden="false" customHeight="tru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2"/>
      <c r="P260" s="41"/>
      <c r="Q260" s="41"/>
      <c r="R260" s="40"/>
      <c r="S260" s="41"/>
      <c r="T260" s="41"/>
      <c r="U260" s="41"/>
      <c r="V260" s="43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4"/>
      <c r="AN260" s="47"/>
      <c r="AO260" s="40"/>
    </row>
    <row r="261" customFormat="false" ht="18" hidden="false" customHeight="true" outlineLevel="0" collapsed="false">
      <c r="A261" s="40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2"/>
      <c r="P261" s="41"/>
      <c r="Q261" s="41"/>
      <c r="R261" s="40"/>
      <c r="S261" s="41"/>
      <c r="T261" s="41"/>
      <c r="U261" s="41"/>
      <c r="V261" s="43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4"/>
      <c r="AN261" s="47"/>
      <c r="AO261" s="40"/>
    </row>
    <row r="262" customFormat="false" ht="18" hidden="false" customHeight="true" outlineLevel="0" collapsed="false">
      <c r="A262" s="40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2"/>
      <c r="P262" s="41"/>
      <c r="Q262" s="41"/>
      <c r="R262" s="40"/>
      <c r="S262" s="41"/>
      <c r="T262" s="41"/>
      <c r="U262" s="41"/>
      <c r="V262" s="43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4"/>
      <c r="AN262" s="47"/>
      <c r="AO262" s="40"/>
    </row>
    <row r="263" customFormat="false" ht="18" hidden="false" customHeight="true" outlineLevel="0" collapsed="false">
      <c r="A263" s="40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2"/>
      <c r="P263" s="41"/>
      <c r="Q263" s="41"/>
      <c r="R263" s="40"/>
      <c r="S263" s="41"/>
      <c r="T263" s="41"/>
      <c r="U263" s="41"/>
      <c r="V263" s="43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4"/>
      <c r="AN263" s="47"/>
      <c r="AO263" s="40"/>
    </row>
    <row r="264" customFormat="false" ht="15.75" hidden="false" customHeight="false" outlineLevel="0" collapsed="false">
      <c r="O264" s="48"/>
      <c r="AO264" s="49" t="s">
        <v>132</v>
      </c>
    </row>
  </sheetData>
  <sheetProtection sheet="true" password="c71f" formatCells="false" formatColumns="false" formatRows="false" insertColumns="false" insertRows="false" insertHyperlinks="false" deleteColumns="false" deleteRows="false" selectLockedCells="true" sort="false" autoFilter="false"/>
  <mergeCells count="1457">
    <mergeCell ref="A1:AO1"/>
    <mergeCell ref="A2:AO2"/>
    <mergeCell ref="A3:AO3"/>
    <mergeCell ref="A4:B4"/>
    <mergeCell ref="AE4:AO4"/>
    <mergeCell ref="A5:B5"/>
    <mergeCell ref="A7:AO7"/>
    <mergeCell ref="C11:AO11"/>
    <mergeCell ref="C12:AO12"/>
    <mergeCell ref="A17:B17"/>
    <mergeCell ref="C20:J20"/>
    <mergeCell ref="C21:J21"/>
    <mergeCell ref="C22:J22"/>
    <mergeCell ref="Q22:AA22"/>
    <mergeCell ref="Q23:AA23"/>
    <mergeCell ref="Q25:AA25"/>
    <mergeCell ref="Q26:AA26"/>
    <mergeCell ref="Q27:AA27"/>
    <mergeCell ref="A28:C28"/>
    <mergeCell ref="D28:F28"/>
    <mergeCell ref="A29:C29"/>
    <mergeCell ref="D29:F29"/>
    <mergeCell ref="A30:AO30"/>
    <mergeCell ref="A31:C31"/>
    <mergeCell ref="D31:H31"/>
    <mergeCell ref="I31:J31"/>
    <mergeCell ref="K31:N31"/>
    <mergeCell ref="P31:AB31"/>
    <mergeCell ref="AD31:AM31"/>
    <mergeCell ref="A32:N32"/>
    <mergeCell ref="O32:R32"/>
    <mergeCell ref="S32:AM32"/>
    <mergeCell ref="AO32:AO35"/>
    <mergeCell ref="A33:B33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34:B34"/>
    <mergeCell ref="B35:F35"/>
    <mergeCell ref="G35:H35"/>
    <mergeCell ref="I35:K35"/>
    <mergeCell ref="L35:N35"/>
    <mergeCell ref="A36:A39"/>
    <mergeCell ref="B36:F39"/>
    <mergeCell ref="G36:H39"/>
    <mergeCell ref="I36:K39"/>
    <mergeCell ref="L36:N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M36:AM39"/>
    <mergeCell ref="AN36:AN39"/>
    <mergeCell ref="AO36:AO39"/>
    <mergeCell ref="A40:A43"/>
    <mergeCell ref="B40:F43"/>
    <mergeCell ref="G40:H43"/>
    <mergeCell ref="I40:K43"/>
    <mergeCell ref="L40:N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E40:AE43"/>
    <mergeCell ref="AF40:AF43"/>
    <mergeCell ref="AG40:AG43"/>
    <mergeCell ref="AH40:AH43"/>
    <mergeCell ref="AI40:AI43"/>
    <mergeCell ref="AJ40:AJ43"/>
    <mergeCell ref="AK40:AK43"/>
    <mergeCell ref="AL40:AL43"/>
    <mergeCell ref="AM40:AM43"/>
    <mergeCell ref="AN40:AN43"/>
    <mergeCell ref="AO40:AO43"/>
    <mergeCell ref="A44:A48"/>
    <mergeCell ref="B44:F48"/>
    <mergeCell ref="G44:H48"/>
    <mergeCell ref="I44:K48"/>
    <mergeCell ref="L44:N48"/>
    <mergeCell ref="R44:R48"/>
    <mergeCell ref="S44:S48"/>
    <mergeCell ref="T44:T48"/>
    <mergeCell ref="U44:U48"/>
    <mergeCell ref="V44:V48"/>
    <mergeCell ref="W44:W48"/>
    <mergeCell ref="X44:X48"/>
    <mergeCell ref="Y44:Y48"/>
    <mergeCell ref="Z44:Z48"/>
    <mergeCell ref="AA44:AA48"/>
    <mergeCell ref="AB44:AB48"/>
    <mergeCell ref="AC44:AC48"/>
    <mergeCell ref="AD44:AD48"/>
    <mergeCell ref="AE44:AE48"/>
    <mergeCell ref="AF44:AF48"/>
    <mergeCell ref="AG44:AG48"/>
    <mergeCell ref="AH44:AH48"/>
    <mergeCell ref="AI44:AI48"/>
    <mergeCell ref="AJ44:AJ48"/>
    <mergeCell ref="AK44:AK48"/>
    <mergeCell ref="AL44:AL48"/>
    <mergeCell ref="AM44:AM48"/>
    <mergeCell ref="AN44:AN48"/>
    <mergeCell ref="AO44:AO48"/>
    <mergeCell ref="A49:A52"/>
    <mergeCell ref="B49:F52"/>
    <mergeCell ref="G49:H52"/>
    <mergeCell ref="I49:K52"/>
    <mergeCell ref="L49:N52"/>
    <mergeCell ref="R49:R52"/>
    <mergeCell ref="S49:S52"/>
    <mergeCell ref="T49:T52"/>
    <mergeCell ref="U49:U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L49:AL52"/>
    <mergeCell ref="AM49:AM52"/>
    <mergeCell ref="AN49:AN52"/>
    <mergeCell ref="AO49:AO52"/>
    <mergeCell ref="A53:A56"/>
    <mergeCell ref="B53:F56"/>
    <mergeCell ref="G53:H56"/>
    <mergeCell ref="I53:K56"/>
    <mergeCell ref="L53:N56"/>
    <mergeCell ref="R53:R56"/>
    <mergeCell ref="S53:S56"/>
    <mergeCell ref="T53:T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L53:AL56"/>
    <mergeCell ref="AM53:AM56"/>
    <mergeCell ref="AN53:AN56"/>
    <mergeCell ref="AO53:AO56"/>
    <mergeCell ref="A57:A61"/>
    <mergeCell ref="B57:F61"/>
    <mergeCell ref="G57:H61"/>
    <mergeCell ref="I57:K61"/>
    <mergeCell ref="L57:N61"/>
    <mergeCell ref="R57:R61"/>
    <mergeCell ref="S57:S61"/>
    <mergeCell ref="T57:T61"/>
    <mergeCell ref="U57:U61"/>
    <mergeCell ref="V57:V61"/>
    <mergeCell ref="W57:W61"/>
    <mergeCell ref="X57:X61"/>
    <mergeCell ref="Y57:Y61"/>
    <mergeCell ref="Z57:Z61"/>
    <mergeCell ref="AA57:AA61"/>
    <mergeCell ref="AB57:AB61"/>
    <mergeCell ref="AC57:AC61"/>
    <mergeCell ref="AD57:AD61"/>
    <mergeCell ref="AE57:AE61"/>
    <mergeCell ref="AF57:AF61"/>
    <mergeCell ref="AG57:AG61"/>
    <mergeCell ref="AH57:AH61"/>
    <mergeCell ref="AI57:AI61"/>
    <mergeCell ref="AJ57:AJ61"/>
    <mergeCell ref="AK57:AK61"/>
    <mergeCell ref="AL57:AL61"/>
    <mergeCell ref="AM57:AM61"/>
    <mergeCell ref="AN57:AN61"/>
    <mergeCell ref="AO57:AO61"/>
    <mergeCell ref="A62:A66"/>
    <mergeCell ref="B62:F66"/>
    <mergeCell ref="G62:H66"/>
    <mergeCell ref="I62:K66"/>
    <mergeCell ref="L62:N66"/>
    <mergeCell ref="R62:R66"/>
    <mergeCell ref="S62:S66"/>
    <mergeCell ref="T62:T66"/>
    <mergeCell ref="U62:U66"/>
    <mergeCell ref="V62:V66"/>
    <mergeCell ref="W62:W66"/>
    <mergeCell ref="X62:X66"/>
    <mergeCell ref="Y62:Y66"/>
    <mergeCell ref="Z62:Z66"/>
    <mergeCell ref="AA62:AA66"/>
    <mergeCell ref="AB62:AB66"/>
    <mergeCell ref="AC62:AC66"/>
    <mergeCell ref="AD62:AD66"/>
    <mergeCell ref="AE62:AE66"/>
    <mergeCell ref="AF62:AF66"/>
    <mergeCell ref="AG62:AG66"/>
    <mergeCell ref="AH62:AH66"/>
    <mergeCell ref="AI62:AI66"/>
    <mergeCell ref="AJ62:AJ66"/>
    <mergeCell ref="AK62:AK66"/>
    <mergeCell ref="AL62:AL66"/>
    <mergeCell ref="AM62:AM66"/>
    <mergeCell ref="AN62:AN66"/>
    <mergeCell ref="AO62:AO66"/>
    <mergeCell ref="A67:A71"/>
    <mergeCell ref="B67:F71"/>
    <mergeCell ref="G67:H71"/>
    <mergeCell ref="I67:K71"/>
    <mergeCell ref="L67:N71"/>
    <mergeCell ref="R67:R71"/>
    <mergeCell ref="S67:S71"/>
    <mergeCell ref="T67:T71"/>
    <mergeCell ref="U67:U71"/>
    <mergeCell ref="V67:V71"/>
    <mergeCell ref="W67:W71"/>
    <mergeCell ref="X67:X71"/>
    <mergeCell ref="Y67:Y71"/>
    <mergeCell ref="Z67:Z71"/>
    <mergeCell ref="AA67:AA71"/>
    <mergeCell ref="AB67:AB71"/>
    <mergeCell ref="AC67:AC71"/>
    <mergeCell ref="AD67:AD71"/>
    <mergeCell ref="AE67:AE71"/>
    <mergeCell ref="AF67:AF71"/>
    <mergeCell ref="AG67:AG71"/>
    <mergeCell ref="AH67:AH71"/>
    <mergeCell ref="AI67:AI71"/>
    <mergeCell ref="AJ67:AJ71"/>
    <mergeCell ref="AK67:AK71"/>
    <mergeCell ref="AL67:AL71"/>
    <mergeCell ref="AM67:AM71"/>
    <mergeCell ref="AN67:AN71"/>
    <mergeCell ref="AO67:AO71"/>
    <mergeCell ref="A72:A76"/>
    <mergeCell ref="B72:F76"/>
    <mergeCell ref="G72:H76"/>
    <mergeCell ref="I72:K76"/>
    <mergeCell ref="L72:N76"/>
    <mergeCell ref="R72:R76"/>
    <mergeCell ref="S72:S76"/>
    <mergeCell ref="T72:T76"/>
    <mergeCell ref="U72:U76"/>
    <mergeCell ref="V72:V76"/>
    <mergeCell ref="W72:W76"/>
    <mergeCell ref="X72:X76"/>
    <mergeCell ref="Y72:Y76"/>
    <mergeCell ref="Z72:Z76"/>
    <mergeCell ref="AA72:AA76"/>
    <mergeCell ref="AB72:AB76"/>
    <mergeCell ref="AC72:AC76"/>
    <mergeCell ref="AD72:AD76"/>
    <mergeCell ref="AE72:AE76"/>
    <mergeCell ref="AF72:AF76"/>
    <mergeCell ref="AG72:AG76"/>
    <mergeCell ref="AH72:AH76"/>
    <mergeCell ref="AI72:AI76"/>
    <mergeCell ref="AJ72:AJ76"/>
    <mergeCell ref="AK72:AK76"/>
    <mergeCell ref="AL72:AL76"/>
    <mergeCell ref="AM72:AM76"/>
    <mergeCell ref="AN72:AN76"/>
    <mergeCell ref="AO72:AO76"/>
    <mergeCell ref="A77:A81"/>
    <mergeCell ref="B77:F81"/>
    <mergeCell ref="G77:H81"/>
    <mergeCell ref="I77:K81"/>
    <mergeCell ref="L77:N81"/>
    <mergeCell ref="R77:R81"/>
    <mergeCell ref="S77:S81"/>
    <mergeCell ref="T77:T81"/>
    <mergeCell ref="U77:U81"/>
    <mergeCell ref="V77:V81"/>
    <mergeCell ref="W77:W81"/>
    <mergeCell ref="X77:X81"/>
    <mergeCell ref="Y77:Y81"/>
    <mergeCell ref="Z77:Z81"/>
    <mergeCell ref="AA77:AA81"/>
    <mergeCell ref="AB77:AB81"/>
    <mergeCell ref="AC77:AC81"/>
    <mergeCell ref="AD77:AD81"/>
    <mergeCell ref="AE77:AE81"/>
    <mergeCell ref="AF77:AF81"/>
    <mergeCell ref="AG77:AG81"/>
    <mergeCell ref="AH77:AH81"/>
    <mergeCell ref="AI77:AI81"/>
    <mergeCell ref="AJ77:AJ81"/>
    <mergeCell ref="AK77:AK81"/>
    <mergeCell ref="AL77:AL81"/>
    <mergeCell ref="AM77:AM81"/>
    <mergeCell ref="AN77:AN81"/>
    <mergeCell ref="AO77:AO81"/>
    <mergeCell ref="A82:A86"/>
    <mergeCell ref="B82:F86"/>
    <mergeCell ref="G82:H86"/>
    <mergeCell ref="I82:K86"/>
    <mergeCell ref="L82:N86"/>
    <mergeCell ref="R82:R86"/>
    <mergeCell ref="S82:S86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C82:AC86"/>
    <mergeCell ref="AD82:AD86"/>
    <mergeCell ref="AE82:AE86"/>
    <mergeCell ref="AF82:AF86"/>
    <mergeCell ref="AG82:AG86"/>
    <mergeCell ref="AH82:AH86"/>
    <mergeCell ref="AI82:AI86"/>
    <mergeCell ref="AJ82:AJ86"/>
    <mergeCell ref="AK82:AK86"/>
    <mergeCell ref="AL82:AL86"/>
    <mergeCell ref="AM82:AM86"/>
    <mergeCell ref="AN82:AN86"/>
    <mergeCell ref="AO82:AO86"/>
    <mergeCell ref="A87:A91"/>
    <mergeCell ref="B87:F91"/>
    <mergeCell ref="G87:H91"/>
    <mergeCell ref="I87:K91"/>
    <mergeCell ref="L87:N91"/>
    <mergeCell ref="R87:R91"/>
    <mergeCell ref="S87:S91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C87:AC91"/>
    <mergeCell ref="AD87:AD91"/>
    <mergeCell ref="AE87:AE91"/>
    <mergeCell ref="AF87:AF91"/>
    <mergeCell ref="AG87:AG91"/>
    <mergeCell ref="AH87:AH91"/>
    <mergeCell ref="AI87:AI91"/>
    <mergeCell ref="AJ87:AJ91"/>
    <mergeCell ref="AK87:AK91"/>
    <mergeCell ref="AL87:AL91"/>
    <mergeCell ref="AM87:AM91"/>
    <mergeCell ref="AN87:AN91"/>
    <mergeCell ref="AO87:AO91"/>
    <mergeCell ref="A92:A95"/>
    <mergeCell ref="B92:F95"/>
    <mergeCell ref="G92:H95"/>
    <mergeCell ref="I92:K95"/>
    <mergeCell ref="L92:N95"/>
    <mergeCell ref="R92:R95"/>
    <mergeCell ref="S92:S95"/>
    <mergeCell ref="T92:T95"/>
    <mergeCell ref="U92:U95"/>
    <mergeCell ref="V92:V95"/>
    <mergeCell ref="W92:W95"/>
    <mergeCell ref="X92:X95"/>
    <mergeCell ref="Y92:Y95"/>
    <mergeCell ref="Z92:Z95"/>
    <mergeCell ref="AA92:AA95"/>
    <mergeCell ref="AB92:AB95"/>
    <mergeCell ref="AC92:AC95"/>
    <mergeCell ref="AD92:AD95"/>
    <mergeCell ref="AE92:AE95"/>
    <mergeCell ref="AF92:AF95"/>
    <mergeCell ref="AG92:AG95"/>
    <mergeCell ref="AH92:AH95"/>
    <mergeCell ref="AI92:AI95"/>
    <mergeCell ref="AJ92:AJ95"/>
    <mergeCell ref="AK92:AK95"/>
    <mergeCell ref="AL92:AL95"/>
    <mergeCell ref="AM92:AM95"/>
    <mergeCell ref="AN92:AN95"/>
    <mergeCell ref="AO92:AO95"/>
    <mergeCell ref="A96:A99"/>
    <mergeCell ref="B96:F99"/>
    <mergeCell ref="G96:H99"/>
    <mergeCell ref="I96:K99"/>
    <mergeCell ref="L96:N99"/>
    <mergeCell ref="R96:R99"/>
    <mergeCell ref="S96:S99"/>
    <mergeCell ref="T96:T99"/>
    <mergeCell ref="U96:U99"/>
    <mergeCell ref="V96:V99"/>
    <mergeCell ref="W96:W99"/>
    <mergeCell ref="X96:X99"/>
    <mergeCell ref="Y96:Y99"/>
    <mergeCell ref="Z96:Z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J96:AJ99"/>
    <mergeCell ref="AK96:AK99"/>
    <mergeCell ref="AL96:AL99"/>
    <mergeCell ref="AM96:AM99"/>
    <mergeCell ref="AN96:AN99"/>
    <mergeCell ref="AO96:AO99"/>
    <mergeCell ref="A100:A104"/>
    <mergeCell ref="B100:F104"/>
    <mergeCell ref="G100:H104"/>
    <mergeCell ref="I100:K104"/>
    <mergeCell ref="L100:N104"/>
    <mergeCell ref="R100:R104"/>
    <mergeCell ref="S100:S104"/>
    <mergeCell ref="T100:T104"/>
    <mergeCell ref="U100:U104"/>
    <mergeCell ref="V100:V104"/>
    <mergeCell ref="W100:W104"/>
    <mergeCell ref="X100:X104"/>
    <mergeCell ref="Y100:Y104"/>
    <mergeCell ref="Z100:Z104"/>
    <mergeCell ref="AA100:AA104"/>
    <mergeCell ref="AB100:AB104"/>
    <mergeCell ref="AC100:AC104"/>
    <mergeCell ref="AD100:AD104"/>
    <mergeCell ref="AE100:AE104"/>
    <mergeCell ref="AF100:AF104"/>
    <mergeCell ref="AG100:AG104"/>
    <mergeCell ref="AH100:AH104"/>
    <mergeCell ref="AI100:AI104"/>
    <mergeCell ref="AJ100:AJ104"/>
    <mergeCell ref="AK100:AK104"/>
    <mergeCell ref="AL100:AL104"/>
    <mergeCell ref="AM100:AM104"/>
    <mergeCell ref="AN100:AN104"/>
    <mergeCell ref="AO100:AO104"/>
    <mergeCell ref="A105:A109"/>
    <mergeCell ref="B105:F109"/>
    <mergeCell ref="G105:H109"/>
    <mergeCell ref="I105:K109"/>
    <mergeCell ref="L105:N109"/>
    <mergeCell ref="R105:R109"/>
    <mergeCell ref="S105:S109"/>
    <mergeCell ref="T105:T109"/>
    <mergeCell ref="U105:U109"/>
    <mergeCell ref="V105:V109"/>
    <mergeCell ref="W105:W109"/>
    <mergeCell ref="X105:X109"/>
    <mergeCell ref="Y105:Y109"/>
    <mergeCell ref="Z105:Z109"/>
    <mergeCell ref="AA105:AA109"/>
    <mergeCell ref="AB105:AB109"/>
    <mergeCell ref="AC105:AC109"/>
    <mergeCell ref="AD105:AD109"/>
    <mergeCell ref="AE105:AE109"/>
    <mergeCell ref="AF105:AF109"/>
    <mergeCell ref="AG105:AG109"/>
    <mergeCell ref="AH105:AH109"/>
    <mergeCell ref="AI105:AI109"/>
    <mergeCell ref="AJ105:AJ109"/>
    <mergeCell ref="AK105:AK109"/>
    <mergeCell ref="AL105:AL109"/>
    <mergeCell ref="AM105:AM109"/>
    <mergeCell ref="AN105:AN109"/>
    <mergeCell ref="AO105:AO109"/>
    <mergeCell ref="A110:A114"/>
    <mergeCell ref="B110:F114"/>
    <mergeCell ref="G110:H114"/>
    <mergeCell ref="I110:K114"/>
    <mergeCell ref="L110:N114"/>
    <mergeCell ref="R110:R114"/>
    <mergeCell ref="S110:S114"/>
    <mergeCell ref="T110:T114"/>
    <mergeCell ref="U110:U114"/>
    <mergeCell ref="V110:V114"/>
    <mergeCell ref="W110:W114"/>
    <mergeCell ref="X110:X114"/>
    <mergeCell ref="Y110:Y114"/>
    <mergeCell ref="Z110:Z114"/>
    <mergeCell ref="AA110:AA114"/>
    <mergeCell ref="AB110:AB114"/>
    <mergeCell ref="AC110:AC114"/>
    <mergeCell ref="AD110:AD114"/>
    <mergeCell ref="AE110:AE114"/>
    <mergeCell ref="AF110:AF114"/>
    <mergeCell ref="AG110:AG114"/>
    <mergeCell ref="AH110:AH114"/>
    <mergeCell ref="AI110:AI114"/>
    <mergeCell ref="AJ110:AJ114"/>
    <mergeCell ref="AK110:AK114"/>
    <mergeCell ref="AL110:AL114"/>
    <mergeCell ref="AM110:AM114"/>
    <mergeCell ref="AN110:AN114"/>
    <mergeCell ref="AO110:AO114"/>
    <mergeCell ref="A115:A119"/>
    <mergeCell ref="B115:F119"/>
    <mergeCell ref="G115:H119"/>
    <mergeCell ref="I115:K119"/>
    <mergeCell ref="L115:N119"/>
    <mergeCell ref="R115:R119"/>
    <mergeCell ref="S115:S119"/>
    <mergeCell ref="T115:T119"/>
    <mergeCell ref="U115:U119"/>
    <mergeCell ref="V115:V119"/>
    <mergeCell ref="W115:W119"/>
    <mergeCell ref="X115:X119"/>
    <mergeCell ref="Y115:Y119"/>
    <mergeCell ref="Z115:Z119"/>
    <mergeCell ref="AA115:AA119"/>
    <mergeCell ref="AB115:AB119"/>
    <mergeCell ref="AC115:AC119"/>
    <mergeCell ref="AD115:AD119"/>
    <mergeCell ref="AE115:AE119"/>
    <mergeCell ref="AF115:AF119"/>
    <mergeCell ref="AG115:AG119"/>
    <mergeCell ref="AH115:AH119"/>
    <mergeCell ref="AI115:AI119"/>
    <mergeCell ref="AJ115:AJ119"/>
    <mergeCell ref="AK115:AK119"/>
    <mergeCell ref="AL115:AL119"/>
    <mergeCell ref="AM115:AM119"/>
    <mergeCell ref="AN115:AN119"/>
    <mergeCell ref="AO115:AO119"/>
    <mergeCell ref="A120:A124"/>
    <mergeCell ref="B120:F124"/>
    <mergeCell ref="G120:H124"/>
    <mergeCell ref="I120:K124"/>
    <mergeCell ref="L120:N124"/>
    <mergeCell ref="R120:R124"/>
    <mergeCell ref="S120:S124"/>
    <mergeCell ref="T120:T124"/>
    <mergeCell ref="U120:U124"/>
    <mergeCell ref="V120:V124"/>
    <mergeCell ref="W120:W124"/>
    <mergeCell ref="X120:X124"/>
    <mergeCell ref="Y120:Y124"/>
    <mergeCell ref="Z120:Z124"/>
    <mergeCell ref="AA120:AA124"/>
    <mergeCell ref="AB120:AB124"/>
    <mergeCell ref="AC120:AC124"/>
    <mergeCell ref="AD120:AD124"/>
    <mergeCell ref="AE120:AE124"/>
    <mergeCell ref="AF120:AF124"/>
    <mergeCell ref="AG120:AG124"/>
    <mergeCell ref="AH120:AH124"/>
    <mergeCell ref="AI120:AI124"/>
    <mergeCell ref="AJ120:AJ124"/>
    <mergeCell ref="AK120:AK124"/>
    <mergeCell ref="AL120:AL124"/>
    <mergeCell ref="AM120:AM124"/>
    <mergeCell ref="AN120:AN124"/>
    <mergeCell ref="AO120:AO124"/>
    <mergeCell ref="A125:A129"/>
    <mergeCell ref="B125:F129"/>
    <mergeCell ref="G125:H129"/>
    <mergeCell ref="I125:K129"/>
    <mergeCell ref="L125:N129"/>
    <mergeCell ref="R125:R129"/>
    <mergeCell ref="S125:S129"/>
    <mergeCell ref="T125:T129"/>
    <mergeCell ref="U125:U129"/>
    <mergeCell ref="V125:V129"/>
    <mergeCell ref="W125:W129"/>
    <mergeCell ref="X125:X129"/>
    <mergeCell ref="Y125:Y129"/>
    <mergeCell ref="Z125:Z129"/>
    <mergeCell ref="AA125:AA129"/>
    <mergeCell ref="AB125:AB129"/>
    <mergeCell ref="AC125:AC129"/>
    <mergeCell ref="AD125:AD129"/>
    <mergeCell ref="AE125:AE129"/>
    <mergeCell ref="AF125:AF129"/>
    <mergeCell ref="AG125:AG129"/>
    <mergeCell ref="AH125:AH129"/>
    <mergeCell ref="AI125:AI129"/>
    <mergeCell ref="AJ125:AJ129"/>
    <mergeCell ref="AK125:AK129"/>
    <mergeCell ref="AL125:AL129"/>
    <mergeCell ref="AM125:AM129"/>
    <mergeCell ref="AN125:AN129"/>
    <mergeCell ref="AO125:AO129"/>
    <mergeCell ref="A130:A134"/>
    <mergeCell ref="B130:F134"/>
    <mergeCell ref="G130:H134"/>
    <mergeCell ref="I130:K134"/>
    <mergeCell ref="L130:N134"/>
    <mergeCell ref="R130:R134"/>
    <mergeCell ref="S130:S134"/>
    <mergeCell ref="T130:T134"/>
    <mergeCell ref="U130:U134"/>
    <mergeCell ref="V130:V134"/>
    <mergeCell ref="W130:W134"/>
    <mergeCell ref="X130:X134"/>
    <mergeCell ref="Y130:Y134"/>
    <mergeCell ref="Z130:Z134"/>
    <mergeCell ref="AA130:AA134"/>
    <mergeCell ref="AB130:AB134"/>
    <mergeCell ref="AC130:AC134"/>
    <mergeCell ref="AD130:AD134"/>
    <mergeCell ref="AE130:AE134"/>
    <mergeCell ref="AF130:AF134"/>
    <mergeCell ref="AG130:AG134"/>
    <mergeCell ref="AH130:AH134"/>
    <mergeCell ref="AI130:AI134"/>
    <mergeCell ref="AJ130:AJ134"/>
    <mergeCell ref="AK130:AK134"/>
    <mergeCell ref="AL130:AL134"/>
    <mergeCell ref="AM130:AM134"/>
    <mergeCell ref="AN130:AN134"/>
    <mergeCell ref="AO130:AO134"/>
    <mergeCell ref="A135:A138"/>
    <mergeCell ref="B135:F138"/>
    <mergeCell ref="G135:H138"/>
    <mergeCell ref="I135:K138"/>
    <mergeCell ref="L135:N138"/>
    <mergeCell ref="R135:R138"/>
    <mergeCell ref="S135:S138"/>
    <mergeCell ref="T135:T138"/>
    <mergeCell ref="U135:U138"/>
    <mergeCell ref="V135:V138"/>
    <mergeCell ref="W135:W138"/>
    <mergeCell ref="X135:X138"/>
    <mergeCell ref="Y135:Y138"/>
    <mergeCell ref="Z135:Z138"/>
    <mergeCell ref="AA135:AA138"/>
    <mergeCell ref="AB135:AB138"/>
    <mergeCell ref="AC135:AC138"/>
    <mergeCell ref="AD135:AD138"/>
    <mergeCell ref="AE135:AE138"/>
    <mergeCell ref="AF135:AF138"/>
    <mergeCell ref="AG135:AG138"/>
    <mergeCell ref="AH135:AH138"/>
    <mergeCell ref="AI135:AI138"/>
    <mergeCell ref="AJ135:AJ138"/>
    <mergeCell ref="AK135:AK138"/>
    <mergeCell ref="AL135:AL138"/>
    <mergeCell ref="AM135:AM138"/>
    <mergeCell ref="AN135:AN138"/>
    <mergeCell ref="AO135:AO138"/>
    <mergeCell ref="A139:A142"/>
    <mergeCell ref="B139:F142"/>
    <mergeCell ref="G139:H142"/>
    <mergeCell ref="I139:K142"/>
    <mergeCell ref="L139:N142"/>
    <mergeCell ref="R139:R142"/>
    <mergeCell ref="S139:S142"/>
    <mergeCell ref="T139:T142"/>
    <mergeCell ref="U139:U142"/>
    <mergeCell ref="V139:V142"/>
    <mergeCell ref="W139:W142"/>
    <mergeCell ref="X139:X142"/>
    <mergeCell ref="Y139:Y142"/>
    <mergeCell ref="Z139:Z142"/>
    <mergeCell ref="AA139:AA142"/>
    <mergeCell ref="AB139:AB142"/>
    <mergeCell ref="AC139:AC142"/>
    <mergeCell ref="AD139:AD142"/>
    <mergeCell ref="AE139:AE142"/>
    <mergeCell ref="AF139:AF142"/>
    <mergeCell ref="AG139:AG142"/>
    <mergeCell ref="AH139:AH142"/>
    <mergeCell ref="AI139:AI142"/>
    <mergeCell ref="AJ139:AJ142"/>
    <mergeCell ref="AK139:AK142"/>
    <mergeCell ref="AL139:AL142"/>
    <mergeCell ref="AM139:AM142"/>
    <mergeCell ref="AN139:AN142"/>
    <mergeCell ref="AO139:AO142"/>
    <mergeCell ref="A143:A147"/>
    <mergeCell ref="B143:F147"/>
    <mergeCell ref="G143:H147"/>
    <mergeCell ref="I143:K147"/>
    <mergeCell ref="L143:N147"/>
    <mergeCell ref="R143:R147"/>
    <mergeCell ref="S143:S147"/>
    <mergeCell ref="T143:T147"/>
    <mergeCell ref="U143:U147"/>
    <mergeCell ref="V143:V147"/>
    <mergeCell ref="W143:W147"/>
    <mergeCell ref="X143:X147"/>
    <mergeCell ref="Y143:Y147"/>
    <mergeCell ref="Z143:Z147"/>
    <mergeCell ref="AA143:AA147"/>
    <mergeCell ref="AB143:AB147"/>
    <mergeCell ref="AC143:AC147"/>
    <mergeCell ref="AD143:AD147"/>
    <mergeCell ref="AE143:AE147"/>
    <mergeCell ref="AF143:AF147"/>
    <mergeCell ref="AG143:AG147"/>
    <mergeCell ref="AH143:AH147"/>
    <mergeCell ref="AI143:AI147"/>
    <mergeCell ref="AJ143:AJ147"/>
    <mergeCell ref="AK143:AK147"/>
    <mergeCell ref="AL143:AL147"/>
    <mergeCell ref="AM143:AM147"/>
    <mergeCell ref="AN143:AN147"/>
    <mergeCell ref="AO143:AO147"/>
    <mergeCell ref="A148:A152"/>
    <mergeCell ref="B148:F152"/>
    <mergeCell ref="G148:H152"/>
    <mergeCell ref="I148:K152"/>
    <mergeCell ref="L148:N152"/>
    <mergeCell ref="R148:R152"/>
    <mergeCell ref="S148:S152"/>
    <mergeCell ref="T148:T152"/>
    <mergeCell ref="U148:U152"/>
    <mergeCell ref="V148:V152"/>
    <mergeCell ref="W148:W152"/>
    <mergeCell ref="X148:X152"/>
    <mergeCell ref="Y148:Y152"/>
    <mergeCell ref="Z148:Z152"/>
    <mergeCell ref="AA148:AA152"/>
    <mergeCell ref="AB148:AB152"/>
    <mergeCell ref="AC148:AC152"/>
    <mergeCell ref="AD148:AD152"/>
    <mergeCell ref="AE148:AE152"/>
    <mergeCell ref="AF148:AF152"/>
    <mergeCell ref="AG148:AG152"/>
    <mergeCell ref="AH148:AH152"/>
    <mergeCell ref="AI148:AI152"/>
    <mergeCell ref="AJ148:AJ152"/>
    <mergeCell ref="AK148:AK152"/>
    <mergeCell ref="AL148:AL152"/>
    <mergeCell ref="AM148:AM152"/>
    <mergeCell ref="AN148:AN152"/>
    <mergeCell ref="AO148:AO152"/>
    <mergeCell ref="A153:A157"/>
    <mergeCell ref="B153:F157"/>
    <mergeCell ref="G153:H157"/>
    <mergeCell ref="I153:K157"/>
    <mergeCell ref="L153:N157"/>
    <mergeCell ref="R153:R157"/>
    <mergeCell ref="S153:S157"/>
    <mergeCell ref="T153:T157"/>
    <mergeCell ref="U153:U157"/>
    <mergeCell ref="V153:V157"/>
    <mergeCell ref="W153:W157"/>
    <mergeCell ref="X153:X157"/>
    <mergeCell ref="Y153:Y157"/>
    <mergeCell ref="Z153:Z157"/>
    <mergeCell ref="AA153:AA157"/>
    <mergeCell ref="AB153:AB157"/>
    <mergeCell ref="AC153:AC157"/>
    <mergeCell ref="AD153:AD157"/>
    <mergeCell ref="AE153:AE157"/>
    <mergeCell ref="AF153:AF157"/>
    <mergeCell ref="AG153:AG157"/>
    <mergeCell ref="AH153:AH157"/>
    <mergeCell ref="AI153:AI157"/>
    <mergeCell ref="AJ153:AJ157"/>
    <mergeCell ref="AK153:AK157"/>
    <mergeCell ref="AL153:AL157"/>
    <mergeCell ref="AM153:AM157"/>
    <mergeCell ref="AN153:AN157"/>
    <mergeCell ref="AO153:AO157"/>
    <mergeCell ref="A158:A162"/>
    <mergeCell ref="B158:F162"/>
    <mergeCell ref="G158:H162"/>
    <mergeCell ref="I158:K162"/>
    <mergeCell ref="L158:N162"/>
    <mergeCell ref="R158:R162"/>
    <mergeCell ref="S158:S162"/>
    <mergeCell ref="T158:T162"/>
    <mergeCell ref="U158:U162"/>
    <mergeCell ref="V158:V162"/>
    <mergeCell ref="W158:W162"/>
    <mergeCell ref="X158:X162"/>
    <mergeCell ref="Y158:Y162"/>
    <mergeCell ref="Z158:Z162"/>
    <mergeCell ref="AA158:AA162"/>
    <mergeCell ref="AB158:AB162"/>
    <mergeCell ref="AC158:AC162"/>
    <mergeCell ref="AD158:AD162"/>
    <mergeCell ref="AE158:AE162"/>
    <mergeCell ref="AF158:AF162"/>
    <mergeCell ref="AG158:AG162"/>
    <mergeCell ref="AH158:AH162"/>
    <mergeCell ref="AI158:AI162"/>
    <mergeCell ref="AJ158:AJ162"/>
    <mergeCell ref="AK158:AK162"/>
    <mergeCell ref="AL158:AL162"/>
    <mergeCell ref="AM158:AM162"/>
    <mergeCell ref="AN158:AN162"/>
    <mergeCell ref="AO158:AO162"/>
    <mergeCell ref="A163:A167"/>
    <mergeCell ref="B163:F167"/>
    <mergeCell ref="G163:H167"/>
    <mergeCell ref="I163:K167"/>
    <mergeCell ref="L163:N167"/>
    <mergeCell ref="R163:R167"/>
    <mergeCell ref="S163:S167"/>
    <mergeCell ref="T163:T167"/>
    <mergeCell ref="U163:U167"/>
    <mergeCell ref="V163:V167"/>
    <mergeCell ref="W163:W167"/>
    <mergeCell ref="X163:X167"/>
    <mergeCell ref="Y163:Y167"/>
    <mergeCell ref="Z163:Z167"/>
    <mergeCell ref="AA163:AA167"/>
    <mergeCell ref="AB163:AB167"/>
    <mergeCell ref="AC163:AC167"/>
    <mergeCell ref="AD163:AD167"/>
    <mergeCell ref="AE163:AE167"/>
    <mergeCell ref="AF163:AF167"/>
    <mergeCell ref="AG163:AG167"/>
    <mergeCell ref="AH163:AH167"/>
    <mergeCell ref="AI163:AI167"/>
    <mergeCell ref="AJ163:AJ167"/>
    <mergeCell ref="AK163:AK167"/>
    <mergeCell ref="AL163:AL167"/>
    <mergeCell ref="AM163:AM167"/>
    <mergeCell ref="AN163:AN167"/>
    <mergeCell ref="AO163:AO167"/>
    <mergeCell ref="A168:A172"/>
    <mergeCell ref="B168:F172"/>
    <mergeCell ref="G168:H172"/>
    <mergeCell ref="I168:K172"/>
    <mergeCell ref="L168:N172"/>
    <mergeCell ref="R168:R172"/>
    <mergeCell ref="S168:S172"/>
    <mergeCell ref="T168:T172"/>
    <mergeCell ref="U168:U172"/>
    <mergeCell ref="V168:V172"/>
    <mergeCell ref="W168:W172"/>
    <mergeCell ref="X168:X172"/>
    <mergeCell ref="Y168:Y172"/>
    <mergeCell ref="Z168:Z172"/>
    <mergeCell ref="AA168:AA172"/>
    <mergeCell ref="AB168:AB172"/>
    <mergeCell ref="AC168:AC172"/>
    <mergeCell ref="AD168:AD172"/>
    <mergeCell ref="AE168:AE172"/>
    <mergeCell ref="AF168:AF172"/>
    <mergeCell ref="AG168:AG172"/>
    <mergeCell ref="AH168:AH172"/>
    <mergeCell ref="AI168:AI172"/>
    <mergeCell ref="AJ168:AJ172"/>
    <mergeCell ref="AK168:AK172"/>
    <mergeCell ref="AL168:AL172"/>
    <mergeCell ref="AM168:AM172"/>
    <mergeCell ref="AN168:AN172"/>
    <mergeCell ref="AO168:AO172"/>
    <mergeCell ref="A173:A177"/>
    <mergeCell ref="B173:F177"/>
    <mergeCell ref="G173:H177"/>
    <mergeCell ref="I173:K177"/>
    <mergeCell ref="L173:N177"/>
    <mergeCell ref="R173:R177"/>
    <mergeCell ref="S173:S177"/>
    <mergeCell ref="T173:T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D173:AD177"/>
    <mergeCell ref="AE173:AE177"/>
    <mergeCell ref="AF173:AF177"/>
    <mergeCell ref="AG173:AG177"/>
    <mergeCell ref="AH173:AH177"/>
    <mergeCell ref="AI173:AI177"/>
    <mergeCell ref="AJ173:AJ177"/>
    <mergeCell ref="AK173:AK177"/>
    <mergeCell ref="AL173:AL177"/>
    <mergeCell ref="AM173:AM177"/>
    <mergeCell ref="AN173:AN177"/>
    <mergeCell ref="AO173:AO177"/>
    <mergeCell ref="A178:A181"/>
    <mergeCell ref="B178:F181"/>
    <mergeCell ref="G178:H181"/>
    <mergeCell ref="I178:K181"/>
    <mergeCell ref="L178:N181"/>
    <mergeCell ref="R178:R181"/>
    <mergeCell ref="S178:S181"/>
    <mergeCell ref="T178:T181"/>
    <mergeCell ref="U178:U181"/>
    <mergeCell ref="V178:V181"/>
    <mergeCell ref="W178:W181"/>
    <mergeCell ref="X178:X181"/>
    <mergeCell ref="Y178:Y181"/>
    <mergeCell ref="Z178:Z181"/>
    <mergeCell ref="AA178:AA181"/>
    <mergeCell ref="AB178:AB181"/>
    <mergeCell ref="AC178:AC181"/>
    <mergeCell ref="AD178:AD181"/>
    <mergeCell ref="AE178:AE181"/>
    <mergeCell ref="AF178:AF181"/>
    <mergeCell ref="AG178:AG181"/>
    <mergeCell ref="AH178:AH181"/>
    <mergeCell ref="AI178:AI181"/>
    <mergeCell ref="AJ178:AJ181"/>
    <mergeCell ref="AK178:AK181"/>
    <mergeCell ref="AL178:AL181"/>
    <mergeCell ref="AM178:AM181"/>
    <mergeCell ref="AN178:AN181"/>
    <mergeCell ref="AO178:AO181"/>
    <mergeCell ref="A182:A185"/>
    <mergeCell ref="B182:F185"/>
    <mergeCell ref="G182:H185"/>
    <mergeCell ref="I182:K185"/>
    <mergeCell ref="L182:N185"/>
    <mergeCell ref="R182:R185"/>
    <mergeCell ref="S182:S185"/>
    <mergeCell ref="T182:T185"/>
    <mergeCell ref="U182:U185"/>
    <mergeCell ref="V182:V185"/>
    <mergeCell ref="W182:W185"/>
    <mergeCell ref="X182:X185"/>
    <mergeCell ref="Y182:Y185"/>
    <mergeCell ref="Z182:Z185"/>
    <mergeCell ref="AA182:AA185"/>
    <mergeCell ref="AB182:AB185"/>
    <mergeCell ref="AC182:AC185"/>
    <mergeCell ref="AD182:AD185"/>
    <mergeCell ref="AE182:AE185"/>
    <mergeCell ref="AF182:AF185"/>
    <mergeCell ref="AG182:AG185"/>
    <mergeCell ref="AH182:AH185"/>
    <mergeCell ref="AI182:AI185"/>
    <mergeCell ref="AJ182:AJ185"/>
    <mergeCell ref="AK182:AK185"/>
    <mergeCell ref="AL182:AL185"/>
    <mergeCell ref="AM182:AM185"/>
    <mergeCell ref="AN182:AN185"/>
    <mergeCell ref="AO182:AO185"/>
    <mergeCell ref="A186:A190"/>
    <mergeCell ref="B186:F190"/>
    <mergeCell ref="G186:H190"/>
    <mergeCell ref="I186:K190"/>
    <mergeCell ref="L186:N190"/>
    <mergeCell ref="R186:R190"/>
    <mergeCell ref="S186:S190"/>
    <mergeCell ref="T186:T190"/>
    <mergeCell ref="U186:U190"/>
    <mergeCell ref="V186:V190"/>
    <mergeCell ref="W186:W190"/>
    <mergeCell ref="X186:X190"/>
    <mergeCell ref="Y186:Y190"/>
    <mergeCell ref="Z186:Z190"/>
    <mergeCell ref="AA186:AA190"/>
    <mergeCell ref="AB186:AB190"/>
    <mergeCell ref="AC186:AC190"/>
    <mergeCell ref="AD186:AD190"/>
    <mergeCell ref="AE186:AE190"/>
    <mergeCell ref="AF186:AF190"/>
    <mergeCell ref="AG186:AG190"/>
    <mergeCell ref="AH186:AH190"/>
    <mergeCell ref="AI186:AI190"/>
    <mergeCell ref="AJ186:AJ190"/>
    <mergeCell ref="AK186:AK190"/>
    <mergeCell ref="AL186:AL190"/>
    <mergeCell ref="AM186:AM190"/>
    <mergeCell ref="AN186:AN190"/>
    <mergeCell ref="AO186:AO190"/>
    <mergeCell ref="A191:A195"/>
    <mergeCell ref="B191:F195"/>
    <mergeCell ref="G191:H195"/>
    <mergeCell ref="I191:K195"/>
    <mergeCell ref="L191:N195"/>
    <mergeCell ref="R191:R195"/>
    <mergeCell ref="S191:S195"/>
    <mergeCell ref="T191:T195"/>
    <mergeCell ref="U191:U195"/>
    <mergeCell ref="V191:V195"/>
    <mergeCell ref="W191:W195"/>
    <mergeCell ref="X191:X195"/>
    <mergeCell ref="Y191:Y195"/>
    <mergeCell ref="Z191:Z195"/>
    <mergeCell ref="AA191:AA195"/>
    <mergeCell ref="AB191:AB195"/>
    <mergeCell ref="AC191:AC195"/>
    <mergeCell ref="AD191:AD195"/>
    <mergeCell ref="AE191:AE195"/>
    <mergeCell ref="AF191:AF195"/>
    <mergeCell ref="AG191:AG195"/>
    <mergeCell ref="AH191:AH195"/>
    <mergeCell ref="AI191:AI195"/>
    <mergeCell ref="AJ191:AJ195"/>
    <mergeCell ref="AK191:AK195"/>
    <mergeCell ref="AL191:AL195"/>
    <mergeCell ref="AM191:AM195"/>
    <mergeCell ref="AN191:AN195"/>
    <mergeCell ref="AO191:AO195"/>
    <mergeCell ref="A196:A200"/>
    <mergeCell ref="B196:F200"/>
    <mergeCell ref="G196:H200"/>
    <mergeCell ref="I196:K200"/>
    <mergeCell ref="L196:N200"/>
    <mergeCell ref="R196:R200"/>
    <mergeCell ref="S196:S200"/>
    <mergeCell ref="T196:T200"/>
    <mergeCell ref="U196:U200"/>
    <mergeCell ref="V196:V200"/>
    <mergeCell ref="W196:W200"/>
    <mergeCell ref="X196:X200"/>
    <mergeCell ref="Y196:Y200"/>
    <mergeCell ref="Z196:Z200"/>
    <mergeCell ref="AA196:AA200"/>
    <mergeCell ref="AB196:AB200"/>
    <mergeCell ref="AC196:AC200"/>
    <mergeCell ref="AD196:AD200"/>
    <mergeCell ref="AE196:AE200"/>
    <mergeCell ref="AF196:AF200"/>
    <mergeCell ref="AG196:AG200"/>
    <mergeCell ref="AH196:AH200"/>
    <mergeCell ref="AI196:AI200"/>
    <mergeCell ref="AJ196:AJ200"/>
    <mergeCell ref="AK196:AK200"/>
    <mergeCell ref="AL196:AL200"/>
    <mergeCell ref="AM196:AM200"/>
    <mergeCell ref="AN196:AN200"/>
    <mergeCell ref="AO196:AO200"/>
    <mergeCell ref="A201:A205"/>
    <mergeCell ref="B201:F205"/>
    <mergeCell ref="G201:H205"/>
    <mergeCell ref="I201:K205"/>
    <mergeCell ref="L201:N205"/>
    <mergeCell ref="R201:R205"/>
    <mergeCell ref="S201:S205"/>
    <mergeCell ref="T201:T205"/>
    <mergeCell ref="U201:U205"/>
    <mergeCell ref="V201:V205"/>
    <mergeCell ref="W201:W205"/>
    <mergeCell ref="X201:X205"/>
    <mergeCell ref="Y201:Y205"/>
    <mergeCell ref="Z201:Z205"/>
    <mergeCell ref="AA201:AA205"/>
    <mergeCell ref="AB201:AB205"/>
    <mergeCell ref="AC201:AC205"/>
    <mergeCell ref="AD201:AD205"/>
    <mergeCell ref="AE201:AE205"/>
    <mergeCell ref="AF201:AF205"/>
    <mergeCell ref="AG201:AG205"/>
    <mergeCell ref="AH201:AH205"/>
    <mergeCell ref="AI201:AI205"/>
    <mergeCell ref="AJ201:AJ205"/>
    <mergeCell ref="AK201:AK205"/>
    <mergeCell ref="AL201:AL205"/>
    <mergeCell ref="AM201:AM205"/>
    <mergeCell ref="AN201:AN205"/>
    <mergeCell ref="AO201:AO205"/>
    <mergeCell ref="A206:A210"/>
    <mergeCell ref="B206:F210"/>
    <mergeCell ref="G206:H210"/>
    <mergeCell ref="I206:K210"/>
    <mergeCell ref="L206:N210"/>
    <mergeCell ref="R206:R210"/>
    <mergeCell ref="S206:S210"/>
    <mergeCell ref="T206:T210"/>
    <mergeCell ref="U206:U210"/>
    <mergeCell ref="V206:V210"/>
    <mergeCell ref="W206:W210"/>
    <mergeCell ref="X206:X210"/>
    <mergeCell ref="Y206:Y210"/>
    <mergeCell ref="Z206:Z210"/>
    <mergeCell ref="AA206:AA210"/>
    <mergeCell ref="AB206:AB210"/>
    <mergeCell ref="AC206:AC210"/>
    <mergeCell ref="AD206:AD210"/>
    <mergeCell ref="AE206:AE210"/>
    <mergeCell ref="AF206:AF210"/>
    <mergeCell ref="AG206:AG210"/>
    <mergeCell ref="AH206:AH210"/>
    <mergeCell ref="AI206:AI210"/>
    <mergeCell ref="AJ206:AJ210"/>
    <mergeCell ref="AK206:AK210"/>
    <mergeCell ref="AL206:AL210"/>
    <mergeCell ref="AM206:AM210"/>
    <mergeCell ref="AN206:AN210"/>
    <mergeCell ref="AO206:AO210"/>
    <mergeCell ref="A211:A215"/>
    <mergeCell ref="B211:F215"/>
    <mergeCell ref="G211:H215"/>
    <mergeCell ref="I211:K215"/>
    <mergeCell ref="L211:N215"/>
    <mergeCell ref="R211:R215"/>
    <mergeCell ref="S211:S215"/>
    <mergeCell ref="T211:T215"/>
    <mergeCell ref="U211:U215"/>
    <mergeCell ref="V211:V215"/>
    <mergeCell ref="W211:W215"/>
    <mergeCell ref="X211:X215"/>
    <mergeCell ref="Y211:Y215"/>
    <mergeCell ref="Z211:Z215"/>
    <mergeCell ref="AA211:AA215"/>
    <mergeCell ref="AB211:AB215"/>
    <mergeCell ref="AC211:AC215"/>
    <mergeCell ref="AD211:AD215"/>
    <mergeCell ref="AE211:AE215"/>
    <mergeCell ref="AF211:AF215"/>
    <mergeCell ref="AG211:AG215"/>
    <mergeCell ref="AH211:AH215"/>
    <mergeCell ref="AI211:AI215"/>
    <mergeCell ref="AJ211:AJ215"/>
    <mergeCell ref="AK211:AK215"/>
    <mergeCell ref="AL211:AL215"/>
    <mergeCell ref="AM211:AM215"/>
    <mergeCell ref="AN211:AN215"/>
    <mergeCell ref="AO211:AO215"/>
    <mergeCell ref="A216:A220"/>
    <mergeCell ref="B216:F220"/>
    <mergeCell ref="G216:H220"/>
    <mergeCell ref="I216:K220"/>
    <mergeCell ref="L216:N220"/>
    <mergeCell ref="R216:R220"/>
    <mergeCell ref="S216:S220"/>
    <mergeCell ref="T216:T220"/>
    <mergeCell ref="U216:U220"/>
    <mergeCell ref="V216:V220"/>
    <mergeCell ref="W216:W220"/>
    <mergeCell ref="X216:X220"/>
    <mergeCell ref="Y216:Y220"/>
    <mergeCell ref="Z216:Z220"/>
    <mergeCell ref="AA216:AA220"/>
    <mergeCell ref="AB216:AB220"/>
    <mergeCell ref="AC216:AC220"/>
    <mergeCell ref="AD216:AD220"/>
    <mergeCell ref="AE216:AE220"/>
    <mergeCell ref="AF216:AF220"/>
    <mergeCell ref="AG216:AG220"/>
    <mergeCell ref="AH216:AH220"/>
    <mergeCell ref="AI216:AI220"/>
    <mergeCell ref="AJ216:AJ220"/>
    <mergeCell ref="AK216:AK220"/>
    <mergeCell ref="AL216:AL220"/>
    <mergeCell ref="AM216:AM220"/>
    <mergeCell ref="AN216:AN220"/>
    <mergeCell ref="AO216:AO220"/>
    <mergeCell ref="A221:A224"/>
    <mergeCell ref="B221:F224"/>
    <mergeCell ref="G221:H224"/>
    <mergeCell ref="I221:K224"/>
    <mergeCell ref="L221:N224"/>
    <mergeCell ref="R221:R224"/>
    <mergeCell ref="S221:S224"/>
    <mergeCell ref="T221:T224"/>
    <mergeCell ref="U221:U224"/>
    <mergeCell ref="V221:V224"/>
    <mergeCell ref="W221:W224"/>
    <mergeCell ref="X221:X224"/>
    <mergeCell ref="Y221:Y224"/>
    <mergeCell ref="Z221:Z224"/>
    <mergeCell ref="AA221:AA224"/>
    <mergeCell ref="AB221:AB224"/>
    <mergeCell ref="AC221:AC224"/>
    <mergeCell ref="AD221:AD224"/>
    <mergeCell ref="AE221:AE224"/>
    <mergeCell ref="AF221:AF224"/>
    <mergeCell ref="AG221:AG224"/>
    <mergeCell ref="AH221:AH224"/>
    <mergeCell ref="AI221:AI224"/>
    <mergeCell ref="AJ221:AJ224"/>
    <mergeCell ref="AK221:AK224"/>
    <mergeCell ref="AL221:AL224"/>
    <mergeCell ref="AM221:AM224"/>
    <mergeCell ref="AN221:AN224"/>
    <mergeCell ref="AO221:AO224"/>
    <mergeCell ref="A225:A228"/>
    <mergeCell ref="B225:F228"/>
    <mergeCell ref="G225:H228"/>
    <mergeCell ref="I225:K228"/>
    <mergeCell ref="L225:N228"/>
    <mergeCell ref="R225:R228"/>
    <mergeCell ref="S225:S228"/>
    <mergeCell ref="T225:T228"/>
    <mergeCell ref="U225:U228"/>
    <mergeCell ref="V225:V228"/>
    <mergeCell ref="W225:W228"/>
    <mergeCell ref="X225:X228"/>
    <mergeCell ref="Y225:Y228"/>
    <mergeCell ref="Z225:Z228"/>
    <mergeCell ref="AA225:AA228"/>
    <mergeCell ref="AB225:AB228"/>
    <mergeCell ref="AC225:AC228"/>
    <mergeCell ref="AD225:AD228"/>
    <mergeCell ref="AE225:AE228"/>
    <mergeCell ref="AF225:AF228"/>
    <mergeCell ref="AG225:AG228"/>
    <mergeCell ref="AH225:AH228"/>
    <mergeCell ref="AI225:AI228"/>
    <mergeCell ref="AJ225:AJ228"/>
    <mergeCell ref="AK225:AK228"/>
    <mergeCell ref="AL225:AL228"/>
    <mergeCell ref="AM225:AM228"/>
    <mergeCell ref="AN225:AN228"/>
    <mergeCell ref="AO225:AO228"/>
    <mergeCell ref="A229:A233"/>
    <mergeCell ref="B229:F233"/>
    <mergeCell ref="G229:H233"/>
    <mergeCell ref="I229:K233"/>
    <mergeCell ref="L229:N233"/>
    <mergeCell ref="R229:R233"/>
    <mergeCell ref="S229:S233"/>
    <mergeCell ref="T229:T233"/>
    <mergeCell ref="U229:U233"/>
    <mergeCell ref="V229:V233"/>
    <mergeCell ref="W229:W233"/>
    <mergeCell ref="X229:X233"/>
    <mergeCell ref="Y229:Y233"/>
    <mergeCell ref="Z229:Z233"/>
    <mergeCell ref="AA229:AA233"/>
    <mergeCell ref="AB229:AB233"/>
    <mergeCell ref="AC229:AC233"/>
    <mergeCell ref="AD229:AD233"/>
    <mergeCell ref="AE229:AE233"/>
    <mergeCell ref="AF229:AF233"/>
    <mergeCell ref="AG229:AG233"/>
    <mergeCell ref="AH229:AH233"/>
    <mergeCell ref="AI229:AI233"/>
    <mergeCell ref="AJ229:AJ233"/>
    <mergeCell ref="AK229:AK233"/>
    <mergeCell ref="AL229:AL233"/>
    <mergeCell ref="AM229:AM233"/>
    <mergeCell ref="AN229:AN233"/>
    <mergeCell ref="AO229:AO233"/>
    <mergeCell ref="A234:A238"/>
    <mergeCell ref="B234:F238"/>
    <mergeCell ref="G234:H238"/>
    <mergeCell ref="I234:K238"/>
    <mergeCell ref="L234:N238"/>
    <mergeCell ref="R234:R238"/>
    <mergeCell ref="S234:S238"/>
    <mergeCell ref="T234:T238"/>
    <mergeCell ref="U234:U238"/>
    <mergeCell ref="V234:V238"/>
    <mergeCell ref="W234:W238"/>
    <mergeCell ref="X234:X238"/>
    <mergeCell ref="Y234:Y238"/>
    <mergeCell ref="Z234:Z238"/>
    <mergeCell ref="AA234:AA238"/>
    <mergeCell ref="AB234:AB238"/>
    <mergeCell ref="AC234:AC238"/>
    <mergeCell ref="AD234:AD238"/>
    <mergeCell ref="AE234:AE238"/>
    <mergeCell ref="AF234:AF238"/>
    <mergeCell ref="AG234:AG238"/>
    <mergeCell ref="AH234:AH238"/>
    <mergeCell ref="AI234:AI238"/>
    <mergeCell ref="AJ234:AJ238"/>
    <mergeCell ref="AK234:AK238"/>
    <mergeCell ref="AL234:AL238"/>
    <mergeCell ref="AM234:AM238"/>
    <mergeCell ref="AN234:AN238"/>
    <mergeCell ref="AO234:AO238"/>
    <mergeCell ref="A239:A243"/>
    <mergeCell ref="B239:F243"/>
    <mergeCell ref="G239:H243"/>
    <mergeCell ref="I239:K243"/>
    <mergeCell ref="L239:N243"/>
    <mergeCell ref="R239:R243"/>
    <mergeCell ref="S239:S243"/>
    <mergeCell ref="T239:T243"/>
    <mergeCell ref="U239:U243"/>
    <mergeCell ref="V239:V243"/>
    <mergeCell ref="W239:W243"/>
    <mergeCell ref="X239:X243"/>
    <mergeCell ref="Y239:Y243"/>
    <mergeCell ref="Z239:Z243"/>
    <mergeCell ref="AA239:AA243"/>
    <mergeCell ref="AB239:AB243"/>
    <mergeCell ref="AC239:AC243"/>
    <mergeCell ref="AD239:AD243"/>
    <mergeCell ref="AE239:AE243"/>
    <mergeCell ref="AF239:AF243"/>
    <mergeCell ref="AG239:AG243"/>
    <mergeCell ref="AH239:AH243"/>
    <mergeCell ref="AI239:AI243"/>
    <mergeCell ref="AJ239:AJ243"/>
    <mergeCell ref="AK239:AK243"/>
    <mergeCell ref="AL239:AL243"/>
    <mergeCell ref="AM239:AM243"/>
    <mergeCell ref="AN239:AN243"/>
    <mergeCell ref="AO239:AO243"/>
    <mergeCell ref="A244:A248"/>
    <mergeCell ref="B244:F248"/>
    <mergeCell ref="G244:H248"/>
    <mergeCell ref="I244:K248"/>
    <mergeCell ref="L244:N248"/>
    <mergeCell ref="R244:R248"/>
    <mergeCell ref="S244:S248"/>
    <mergeCell ref="T244:T248"/>
    <mergeCell ref="U244:U248"/>
    <mergeCell ref="V244:V248"/>
    <mergeCell ref="W244:W248"/>
    <mergeCell ref="X244:X248"/>
    <mergeCell ref="Y244:Y248"/>
    <mergeCell ref="Z244:Z248"/>
    <mergeCell ref="AA244:AA248"/>
    <mergeCell ref="AB244:AB248"/>
    <mergeCell ref="AC244:AC248"/>
    <mergeCell ref="AD244:AD248"/>
    <mergeCell ref="AE244:AE248"/>
    <mergeCell ref="AF244:AF248"/>
    <mergeCell ref="AG244:AG248"/>
    <mergeCell ref="AH244:AH248"/>
    <mergeCell ref="AI244:AI248"/>
    <mergeCell ref="AJ244:AJ248"/>
    <mergeCell ref="AK244:AK248"/>
    <mergeCell ref="AL244:AL248"/>
    <mergeCell ref="AM244:AM248"/>
    <mergeCell ref="AN244:AN248"/>
    <mergeCell ref="AO244:AO248"/>
    <mergeCell ref="A249:A253"/>
    <mergeCell ref="B249:F253"/>
    <mergeCell ref="G249:H253"/>
    <mergeCell ref="I249:K253"/>
    <mergeCell ref="L249:N253"/>
    <mergeCell ref="R249:R253"/>
    <mergeCell ref="S249:S253"/>
    <mergeCell ref="T249:T253"/>
    <mergeCell ref="U249:U253"/>
    <mergeCell ref="V249:V253"/>
    <mergeCell ref="W249:W253"/>
    <mergeCell ref="X249:X253"/>
    <mergeCell ref="Y249:Y253"/>
    <mergeCell ref="Z249:Z253"/>
    <mergeCell ref="AA249:AA253"/>
    <mergeCell ref="AB249:AB253"/>
    <mergeCell ref="AC249:AC253"/>
    <mergeCell ref="AD249:AD253"/>
    <mergeCell ref="AE249:AE253"/>
    <mergeCell ref="AF249:AF253"/>
    <mergeCell ref="AG249:AG253"/>
    <mergeCell ref="AH249:AH253"/>
    <mergeCell ref="AI249:AI253"/>
    <mergeCell ref="AJ249:AJ253"/>
    <mergeCell ref="AK249:AK253"/>
    <mergeCell ref="AL249:AL253"/>
    <mergeCell ref="AM249:AM253"/>
    <mergeCell ref="AN249:AN253"/>
    <mergeCell ref="AO249:AO253"/>
    <mergeCell ref="A254:A258"/>
    <mergeCell ref="B254:F258"/>
    <mergeCell ref="G254:H258"/>
    <mergeCell ref="I254:K258"/>
    <mergeCell ref="L254:N258"/>
    <mergeCell ref="R254:R258"/>
    <mergeCell ref="S254:S258"/>
    <mergeCell ref="T254:T258"/>
    <mergeCell ref="U254:U258"/>
    <mergeCell ref="V254:V258"/>
    <mergeCell ref="W254:W258"/>
    <mergeCell ref="X254:X258"/>
    <mergeCell ref="Y254:Y258"/>
    <mergeCell ref="Z254:Z258"/>
    <mergeCell ref="AA254:AA258"/>
    <mergeCell ref="AB254:AB258"/>
    <mergeCell ref="AC254:AC258"/>
    <mergeCell ref="AD254:AD258"/>
    <mergeCell ref="AE254:AE258"/>
    <mergeCell ref="AF254:AF258"/>
    <mergeCell ref="AG254:AG258"/>
    <mergeCell ref="AH254:AH258"/>
    <mergeCell ref="AI254:AI258"/>
    <mergeCell ref="AJ254:AJ258"/>
    <mergeCell ref="AK254:AK258"/>
    <mergeCell ref="AL254:AL258"/>
    <mergeCell ref="AM254:AM258"/>
    <mergeCell ref="AN254:AN258"/>
    <mergeCell ref="AO254:AO258"/>
    <mergeCell ref="A259:A263"/>
    <mergeCell ref="B259:F263"/>
    <mergeCell ref="G259:H263"/>
    <mergeCell ref="I259:K263"/>
    <mergeCell ref="L259:N263"/>
    <mergeCell ref="R259:R263"/>
    <mergeCell ref="S259:S263"/>
    <mergeCell ref="T259:T263"/>
    <mergeCell ref="U259:U263"/>
    <mergeCell ref="V259:V263"/>
    <mergeCell ref="W259:W263"/>
    <mergeCell ref="X259:X263"/>
    <mergeCell ref="Y259:Y263"/>
    <mergeCell ref="Z259:Z263"/>
    <mergeCell ref="AA259:AA263"/>
    <mergeCell ref="AB259:AB263"/>
    <mergeCell ref="AC259:AC263"/>
    <mergeCell ref="AD259:AD263"/>
    <mergeCell ref="AE259:AE263"/>
    <mergeCell ref="AF259:AF263"/>
    <mergeCell ref="AG259:AG263"/>
    <mergeCell ref="AH259:AH263"/>
    <mergeCell ref="AI259:AI263"/>
    <mergeCell ref="AJ259:AJ263"/>
    <mergeCell ref="AK259:AK263"/>
    <mergeCell ref="AL259:AL263"/>
    <mergeCell ref="AM259:AM263"/>
    <mergeCell ref="AN259:AN263"/>
    <mergeCell ref="AO259:AO263"/>
  </mergeCells>
  <printOptions headings="false" gridLines="false" gridLinesSet="true" horizontalCentered="true" verticalCentered="false"/>
  <pageMargins left="0" right="0" top="0.39375" bottom="0.27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rowBreaks count="2" manualBreakCount="2">
    <brk id="56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1:06:13Z</dcterms:created>
  <dc:creator>keysmart</dc:creator>
  <dc:description/>
  <dc:language>en-US</dc:language>
  <cp:lastModifiedBy>BLG</cp:lastModifiedBy>
  <cp:lastPrinted>2025-01-06T12:02:44Z</cp:lastPrinted>
  <dcterms:modified xsi:type="dcterms:W3CDTF">2025-01-06T12:05:16Z</dcterms:modified>
  <cp:revision>0</cp:revision>
  <dc:subject/>
  <dc:title/>
</cp:coreProperties>
</file>