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ekçe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lekçe (3)'!$A$1:$J$34</definedName>
    <definedName function="false" hidden="false" name="AYLIKLAR" vbProcedure="false">'[1]'!$U$38:$Z$38</definedName>
    <definedName function="false" hidden="false" name="DAMVER" vbProcedure="false">'[1]'!$AL$38</definedName>
    <definedName function="false" hidden="false" name="ELE" vbProcedure="false">'[1]'!$BA$38</definedName>
    <definedName function="false" hidden="false" name="EMEKES" vbProcedure="false">'[1]'!$AM$38:$AN$38</definedName>
    <definedName function="false" hidden="false" name="GELVER" vbProcedure="false">'[1]'!$AK$38</definedName>
    <definedName function="false" hidden="false" name="KEFALET" vbProcedure="false">'[1]'!$AX$38</definedName>
    <definedName function="false" hidden="false" name="LOJKİRA" vbProcedure="false">'[1]'!$AY$38</definedName>
    <definedName function="false" hidden="false" name="SOSYALY" vbProcedure="false">'[1]'!$AF$38:$AH$38</definedName>
    <definedName function="false" hidden="false" name="TASTES" vbProcedure="false">'[1]'!$AP$38:$AQ$38</definedName>
    <definedName function="false" hidden="false" name="TAZMİNATLAR" vbProcedure="false">'[1]'!$AA$38:$AE$38</definedName>
    <definedName function="false" hidden="false" name="U" vbProcedure="false">'[2]'!$M$2:$M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MALMÜDÜRLÜĞÜNE</t>
  </si>
  <si>
    <r>
      <rPr>
        <sz val="12"/>
        <rFont val="Times New Roman Tur"/>
        <family val="1"/>
        <charset val="162"/>
      </rPr>
      <t xml:space="preserve">                                                      </t>
    </r>
    <r>
      <rPr>
        <u val="single"/>
        <sz val="12"/>
        <rFont val="Times New Roman Tur"/>
        <family val="1"/>
        <charset val="162"/>
      </rPr>
      <t xml:space="preserve">BOZÜYÜK</t>
    </r>
  </si>
  <si>
    <t xml:space="preserve">Adıma Tahakkuk eden …..,... TL Sürekli/Geçici Görev Yolluk alacağımın ……... Bankası Bozüyük Şubesindeki TR………………………... ıban nolu hesabıma havale edilmesini arz ederim.…./.../2018</t>
  </si>
  <si>
    <t xml:space="preserve">İstihkak Sahibinin</t>
  </si>
  <si>
    <r>
      <rPr>
        <sz val="12"/>
        <rFont val="Times New Roman Tur"/>
        <family val="1"/>
        <charset val="162"/>
      </rPr>
      <t xml:space="preserve">Adı Soyadı </t>
    </r>
    <r>
      <rPr>
        <b val="true"/>
        <sz val="12"/>
        <rFont val="Times New Roman Tur"/>
        <family val="0"/>
        <charset val="162"/>
      </rPr>
      <t xml:space="preserve">   :</t>
    </r>
  </si>
  <si>
    <t xml:space="preserve">Ünvanı</t>
  </si>
  <si>
    <t xml:space="preserve">     :</t>
  </si>
  <si>
    <t xml:space="preserve">Öğretmen</t>
  </si>
  <si>
    <t xml:space="preserve">İmza</t>
  </si>
  <si>
    <t xml:space="preserve">Adres</t>
  </si>
  <si>
    <t xml:space="preserve">TC NO YAZILAC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Y_T_L_-;\-* #,##0\ _Y_T_L_-;_-* &quot;- &quot;_Y_T_L_-;_-@_-"/>
    <numFmt numFmtId="166" formatCode="_-* #,##0.00\ _Y_T_L_-;\-* #,##0.00\ _Y_T_L_-;_-* \-??\ _Y_T_L_-;_-@_-"/>
    <numFmt numFmtId="167" formatCode="_-* #,##0&quot; YTL&quot;_-;\-* #,##0&quot; YTL&quot;_-;_-* &quot;- YTL&quot;_-;_-@_-"/>
    <numFmt numFmtId="168" formatCode="_-* #,##0.00&quot; YTL&quot;_-;\-* #,##0.00&quot; YTL&quot;_-;_-* \-??&quot; YTL&quot;_-;_-@_-"/>
    <numFmt numFmtId="169" formatCode="#,##0"/>
    <numFmt numFmtId="170" formatCode="[$-409]m/d/yyyy"/>
  </numFmts>
  <fonts count="12">
    <font>
      <b val="true"/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 Tur"/>
      <family val="1"/>
      <charset val="162"/>
    </font>
    <font>
      <u val="single"/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AKIT " xfId="20"/>
    <cellStyle name="Comma_NAKIT " xfId="21"/>
    <cellStyle name="Currency [0]_NAKIT " xfId="22"/>
    <cellStyle name="Currency_NAKIT " xfId="23"/>
    <cellStyle name="RAKAM" xfId="24"/>
    <cellStyle name="Virgül [0]_9604MAAS" xfId="25"/>
    <cellStyle name="Virgül_9604MAAS" xfId="26"/>
  </cellStyles>
  <dxfs count="1">
    <dxf>
      <font>
        <name val="Times New Roman"/>
        <family val="0"/>
        <b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XCEL%20TABLOLARI/EVRAKLAR/+MUHASEBE%20YAZI&#350;MA/yolluklar/yolluk%20haz&#305;rlama/PERSONEL%20YOLLUKreyh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XCEL%20TABLOLARI/YOLLUK%20&#214;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kit"/>
      <sheetName val="Şoför"/>
      <sheetName val="Dilekçe (3)"/>
      <sheetName val="Dilekçe (2)"/>
      <sheetName val="Dilekçe"/>
      <sheetName val="liste"/>
      <sheetName val="sürekli"/>
      <sheetName val="MİKAİL (2)"/>
      <sheetName val="MİKAİL"/>
      <sheetName val="R.EREN"/>
      <sheetName val="A. O. Berber (2)"/>
      <sheetName val="A. O. Berber"/>
      <sheetName val="E. Yaraş"/>
      <sheetName val="S.AYBAS (2)"/>
      <sheetName val="S.AYBAS"/>
      <sheetName val="M.OKUR (3)"/>
      <sheetName val="M.OKUR (2)"/>
      <sheetName val="M.OKUR"/>
      <sheetName val="U.ARSLAN"/>
      <sheetName val="H.ALİ TÜZEN (2)"/>
      <sheetName val="H.ALİ TÜZEN"/>
      <sheetName val="İ.Başaran"/>
      <sheetName val="M.CANSIZ"/>
      <sheetName val="Y. Can"/>
      <sheetName val="Z.Çobandere"/>
      <sheetName val="M.ERGEN"/>
      <sheetName val="S.Önder"/>
      <sheetName val="H. Yaldız"/>
      <sheetName val="H.GÜMÜŞ (3)"/>
      <sheetName val="H.GÜMÜŞ (2)"/>
      <sheetName val="H.GÜMÜŞ"/>
      <sheetName val="A.KARA"/>
      <sheetName val="R.TEMİZ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lekçe (3)"/>
      <sheetName val="sürekl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4" style="0" width="6.13"/>
    <col collapsed="false" customWidth="true" hidden="false" outlineLevel="0" max="9" min="9" style="0" width="9.99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G14" s="2" t="s">
        <v>3</v>
      </c>
      <c r="H14" s="2"/>
      <c r="I14" s="2"/>
      <c r="J14" s="1"/>
    </row>
    <row r="15" customFormat="false" ht="15" hidden="false" customHeight="true" outlineLevel="0" collapsed="false">
      <c r="A15" s="5" t="s">
        <v>4</v>
      </c>
      <c r="B15" s="5"/>
      <c r="C15" s="1"/>
      <c r="D15" s="1"/>
      <c r="E15" s="1"/>
      <c r="G15" s="6"/>
      <c r="H15" s="6"/>
      <c r="I15" s="6"/>
      <c r="J15" s="1"/>
    </row>
    <row r="16" customFormat="false" ht="15" hidden="false" customHeight="true" outlineLevel="0" collapsed="false">
      <c r="A16" s="7" t="s">
        <v>5</v>
      </c>
      <c r="B16" s="1" t="s">
        <v>6</v>
      </c>
      <c r="C16" s="1"/>
      <c r="D16" s="1"/>
      <c r="E16" s="1"/>
      <c r="G16" s="6" t="s">
        <v>7</v>
      </c>
      <c r="H16" s="6"/>
      <c r="I16" s="6"/>
      <c r="J16" s="1"/>
    </row>
    <row r="17" customFormat="false" ht="15" hidden="false" customHeight="true" outlineLevel="0" collapsed="false">
      <c r="A17" s="7" t="s">
        <v>8</v>
      </c>
      <c r="B17" s="1" t="s">
        <v>6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7" t="s">
        <v>9</v>
      </c>
      <c r="B18" s="1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31.5" hidden="false" customHeight="false" outlineLevel="0" collapsed="false">
      <c r="A19" s="1"/>
      <c r="B19" s="1"/>
      <c r="C19" s="8" t="s">
        <v>10</v>
      </c>
      <c r="D19" s="9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4" customFormat="false" ht="12.75" hidden="false" customHeight="false" outlineLevel="0" collapsed="false">
      <c r="M24" s="10"/>
    </row>
    <row r="29" customFormat="false" ht="15" hidden="false" customHeight="false" outlineLevel="0" collapsed="false">
      <c r="B29" s="11"/>
    </row>
    <row r="31" customFormat="false" ht="12.75" hidden="false" customHeight="false" outlineLevel="0" collapsed="false">
      <c r="G31" s="12"/>
      <c r="H31" s="12"/>
      <c r="I31" s="13"/>
    </row>
    <row r="35" customFormat="false" ht="15" hidden="false" customHeight="false" outlineLevel="0" collapsed="false">
      <c r="F35" s="14"/>
      <c r="G35" s="14"/>
      <c r="H35" s="14"/>
    </row>
    <row r="36" customFormat="false" ht="15" hidden="false" customHeight="false" outlineLevel="0" collapsed="false">
      <c r="G36" s="11"/>
    </row>
    <row r="37" customFormat="false" ht="15" hidden="false" customHeight="false" outlineLevel="0" collapsed="false">
      <c r="G37" s="11"/>
    </row>
    <row r="38" customFormat="false" ht="15" hidden="false" customHeight="false" outlineLevel="0" collapsed="false">
      <c r="A38" s="15"/>
      <c r="B38" s="15"/>
      <c r="F38" s="16"/>
      <c r="G38" s="16"/>
      <c r="H38" s="16"/>
    </row>
    <row r="39" customFormat="false" ht="15" hidden="false" customHeight="false" outlineLevel="0" collapsed="false">
      <c r="A39" s="11"/>
      <c r="F39" s="16"/>
      <c r="G39" s="16"/>
      <c r="H39" s="16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</sheetData>
  <mergeCells count="12">
    <mergeCell ref="A3:J3"/>
    <mergeCell ref="A4:J4"/>
    <mergeCell ref="A8:J10"/>
    <mergeCell ref="G14:I14"/>
    <mergeCell ref="A15:B15"/>
    <mergeCell ref="G15:I15"/>
    <mergeCell ref="G16:I16"/>
    <mergeCell ref="G31:H31"/>
    <mergeCell ref="F35:H35"/>
    <mergeCell ref="A38:B38"/>
    <mergeCell ref="F38:H38"/>
    <mergeCell ref="F39:H39"/>
  </mergeCells>
  <conditionalFormatting sqref="C19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11:49Z</dcterms:created>
  <dc:creator>USER</dc:creator>
  <dc:description/>
  <dc:language>en-US</dc:language>
  <cp:lastModifiedBy>USER</cp:lastModifiedBy>
  <dcterms:modified xsi:type="dcterms:W3CDTF">2018-12-11T12:12:24Z</dcterms:modified>
  <cp:revision>0</cp:revision>
  <dc:subject/>
  <dc:title/>
</cp:coreProperties>
</file>